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PT" sheetId="2" state="visible" r:id="rId3"/>
    <sheet name="WC011" sheetId="3" state="visible" r:id="rId4"/>
    <sheet name="WC012" sheetId="4" state="visible" r:id="rId5"/>
    <sheet name="WC013" sheetId="5" state="visible" r:id="rId6"/>
    <sheet name="WC014" sheetId="6" state="visible" r:id="rId7"/>
    <sheet name="WC015" sheetId="7" state="visible" r:id="rId8"/>
    <sheet name="DC1" sheetId="8" state="visible" r:id="rId9"/>
    <sheet name="WC022" sheetId="9" state="visible" r:id="rId10"/>
    <sheet name="WC023" sheetId="10" state="visible" r:id="rId11"/>
    <sheet name="WC024" sheetId="11" state="visible" r:id="rId12"/>
    <sheet name="WC025" sheetId="12" state="visible" r:id="rId13"/>
    <sheet name="WC026" sheetId="13" state="visible" r:id="rId14"/>
    <sheet name="DC2" sheetId="14" state="visible" r:id="rId15"/>
    <sheet name="WC031" sheetId="15" state="visible" r:id="rId16"/>
    <sheet name="WC032" sheetId="16" state="visible" r:id="rId17"/>
    <sheet name="WC033" sheetId="17" state="visible" r:id="rId18"/>
    <sheet name="WC034" sheetId="18" state="visible" r:id="rId19"/>
    <sheet name="DC3" sheetId="19" state="visible" r:id="rId20"/>
    <sheet name="WC041" sheetId="20" state="visible" r:id="rId21"/>
    <sheet name="WC042" sheetId="21" state="visible" r:id="rId22"/>
    <sheet name="WC043" sheetId="22" state="visible" r:id="rId23"/>
    <sheet name="WC044" sheetId="23" state="visible" r:id="rId24"/>
    <sheet name="WC045" sheetId="24" state="visible" r:id="rId25"/>
    <sheet name="WC047" sheetId="25" state="visible" r:id="rId26"/>
    <sheet name="WC048" sheetId="26" state="visible" r:id="rId27"/>
    <sheet name="DC4" sheetId="27" state="visible" r:id="rId28"/>
    <sheet name="WC051" sheetId="28" state="visible" r:id="rId29"/>
    <sheet name="WC052" sheetId="29" state="visible" r:id="rId30"/>
    <sheet name="WC053" sheetId="30" state="visible" r:id="rId31"/>
    <sheet name="DC5" sheetId="31" state="visible" r:id="rId32"/>
  </sheets>
  <definedNames>
    <definedName function="false" hidden="false" localSheetId="1" name="_xlnm.Print_Area" vbProcedure="false">CPT!$A$1:$K$96</definedName>
    <definedName function="false" hidden="false" localSheetId="7" name="_xlnm.Print_Area" vbProcedure="false">DC1!$A$1:$K$96</definedName>
    <definedName function="false" hidden="false" localSheetId="13" name="_xlnm.Print_Area" vbProcedure="false">DC2!$A$1:$K$96</definedName>
    <definedName function="false" hidden="false" localSheetId="18" name="_xlnm.Print_Area" vbProcedure="false">DC3!$A$1:$K$96</definedName>
    <definedName function="false" hidden="false" localSheetId="26" name="_xlnm.Print_Area" vbProcedure="false">DC4!$A$1:$K$96</definedName>
    <definedName function="false" hidden="false" localSheetId="30" name="_xlnm.Print_Area" vbProcedure="false">DC5!$A$1:$K$96</definedName>
    <definedName function="false" hidden="false" localSheetId="0" name="_xlnm.Print_Area" vbProcedure="false">Summary!$A$1:$K$96</definedName>
    <definedName function="false" hidden="false" localSheetId="2" name="_xlnm.Print_Area" vbProcedure="false">WC011!$A$1:$K$96</definedName>
    <definedName function="false" hidden="false" localSheetId="3" name="_xlnm.Print_Area" vbProcedure="false">WC012!$A$1:$K$96</definedName>
    <definedName function="false" hidden="false" localSheetId="4" name="_xlnm.Print_Area" vbProcedure="false">WC013!$A$1:$K$96</definedName>
    <definedName function="false" hidden="false" localSheetId="5" name="_xlnm.Print_Area" vbProcedure="false">WC014!$A$1:$K$96</definedName>
    <definedName function="false" hidden="false" localSheetId="6" name="_xlnm.Print_Area" vbProcedure="false">WC015!$A$1:$K$96</definedName>
    <definedName function="false" hidden="false" localSheetId="8" name="_xlnm.Print_Area" vbProcedure="false">WC022!$A$1:$K$96</definedName>
    <definedName function="false" hidden="false" localSheetId="9" name="_xlnm.Print_Area" vbProcedure="false">WC023!$A$1:$K$96</definedName>
    <definedName function="false" hidden="false" localSheetId="10" name="_xlnm.Print_Area" vbProcedure="false">WC024!$A$1:$K$96</definedName>
    <definedName function="false" hidden="false" localSheetId="11" name="_xlnm.Print_Area" vbProcedure="false">WC025!$A$1:$K$96</definedName>
    <definedName function="false" hidden="false" localSheetId="12" name="_xlnm.Print_Area" vbProcedure="false">WC026!$A$1:$K$96</definedName>
    <definedName function="false" hidden="false" localSheetId="14" name="_xlnm.Print_Area" vbProcedure="false">WC031!$A$1:$K$96</definedName>
    <definedName function="false" hidden="false" localSheetId="15" name="_xlnm.Print_Area" vbProcedure="false">WC032!$A$1:$K$96</definedName>
    <definedName function="false" hidden="false" localSheetId="16" name="_xlnm.Print_Area" vbProcedure="false">WC033!$A$1:$K$96</definedName>
    <definedName function="false" hidden="false" localSheetId="17" name="_xlnm.Print_Area" vbProcedure="false">WC034!$A$1:$K$96</definedName>
    <definedName function="false" hidden="false" localSheetId="19" name="_xlnm.Print_Area" vbProcedure="false">WC041!$A$1:$K$96</definedName>
    <definedName function="false" hidden="false" localSheetId="20" name="_xlnm.Print_Area" vbProcedure="false">WC042!$A$1:$K$96</definedName>
    <definedName function="false" hidden="false" localSheetId="21" name="_xlnm.Print_Area" vbProcedure="false">WC043!$A$1:$K$96</definedName>
    <definedName function="false" hidden="false" localSheetId="22" name="_xlnm.Print_Area" vbProcedure="false">WC044!$A$1:$K$96</definedName>
    <definedName function="false" hidden="false" localSheetId="23" name="_xlnm.Print_Area" vbProcedure="false">WC045!$A$1:$K$96</definedName>
    <definedName function="false" hidden="false" localSheetId="24" name="_xlnm.Print_Area" vbProcedure="false">WC047!$A$1:$K$96</definedName>
    <definedName function="false" hidden="false" localSheetId="25" name="_xlnm.Print_Area" vbProcedure="false">WC048!$A$1:$K$96</definedName>
    <definedName function="false" hidden="false" localSheetId="27" name="_xlnm.Print_Area" vbProcedure="false">WC051!$A$1:$K$96</definedName>
    <definedName function="false" hidden="false" localSheetId="28" name="_xlnm.Print_Area" vbProcedure="false">WC052!$A$1:$K$96</definedName>
    <definedName function="false" hidden="false" localSheetId="29" name="_xlnm.Print_Area" vbProcedure="false">WC053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0" uniqueCount="104">
  <si>
    <t xml:space="preserve">Summary - SA22 Summary Councillor and Staff Benefits for 4th Quarter ended 30 June 2010</t>
  </si>
  <si>
    <t xml:space="preserve">Summary of Employee and Councillor Remuneration</t>
  </si>
  <si>
    <t xml:space="preserve">Ref</t>
  </si>
  <si>
    <t xml:space="preserve">2006/07</t>
  </si>
  <si>
    <t xml:space="preserve">2007/08</t>
  </si>
  <si>
    <t xml:space="preserve">2008/09</t>
  </si>
  <si>
    <t xml:space="preserve">Current year 2009/10</t>
  </si>
  <si>
    <t xml:space="preserve">2010/11 Medium Term Revenue &amp; Expenditure Framework</t>
  </si>
  <si>
    <t xml:space="preserve">R thousands</t>
  </si>
  <si>
    <t xml:space="preserve">Audited Outcome</t>
  </si>
  <si>
    <t xml:space="preserve">Original Budget</t>
  </si>
  <si>
    <t xml:space="preserve">Adjusted Budget</t>
  </si>
  <si>
    <t xml:space="preserve">Full Year Forecast</t>
  </si>
  <si>
    <t xml:space="preserve">Budget Year 2010/11</t>
  </si>
  <si>
    <t xml:space="preserve">Budget Year 2011/12</t>
  </si>
  <si>
    <t xml:space="preserve">Budget Year 2012/13</t>
  </si>
  <si>
    <t xml:space="preserve">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ouncillors (Political Office Bearers plus Other)</t>
  </si>
  <si>
    <t xml:space="preserve">Salary</t>
  </si>
  <si>
    <t xml:space="preserve">Pension Contributions</t>
  </si>
  <si>
    <t xml:space="preserve">Medical Aid Contributions</t>
  </si>
  <si>
    <t xml:space="preserve">Motor vehicle allowance</t>
  </si>
  <si>
    <t xml:space="preserve">Cell phone allowance</t>
  </si>
  <si>
    <t xml:space="preserve">Housing allowance</t>
  </si>
  <si>
    <t xml:space="preserve">Other benefits or allowances</t>
  </si>
  <si>
    <t xml:space="preserve">In-kind benefits</t>
  </si>
  <si>
    <t xml:space="preserve">Sub Total - Councillors</t>
  </si>
  <si>
    <t xml:space="preserve">% increase</t>
  </si>
  <si>
    <t xml:space="preserve">4</t>
  </si>
  <si>
    <t xml:space="preserve">Senior Managers of the Municipality</t>
  </si>
  <si>
    <t xml:space="preserve">2</t>
  </si>
  <si>
    <t xml:space="preserve">Performance Bonus</t>
  </si>
  <si>
    <t xml:space="preserve">Sub Total - Senior Managers of Municipality</t>
  </si>
  <si>
    <t xml:space="preserve">Other Municipal Staff</t>
  </si>
  <si>
    <t xml:space="preserve">Basic Salaries and Wages</t>
  </si>
  <si>
    <t xml:space="preserve">Overtime</t>
  </si>
  <si>
    <t xml:space="preserve">Sub Total - Other Municipal Staff</t>
  </si>
  <si>
    <t xml:space="preserve">Total Parent Municipality</t>
  </si>
  <si>
    <t xml:space="preserve">% Increase</t>
  </si>
  <si>
    <t xml:space="preserve">Board Members of Entities</t>
  </si>
  <si>
    <t xml:space="preserve">Cell phone allowances</t>
  </si>
  <si>
    <t xml:space="preserve">Board Fees</t>
  </si>
  <si>
    <t xml:space="preserve">Other benefits and allowanc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5</t>
  </si>
  <si>
    <t xml:space="preserve">References</t>
  </si>
  <si>
    <t xml:space="preserve">1. Include 'Loans and advances' where applicable if any reportable amounts until phased compliance with s164 of MFMA achieved</t>
  </si>
  <si>
    <t xml:space="preserve">2. s57 of the Systems Act</t>
  </si>
  <si>
    <t xml:space="preserve">3. If benefits in kind are provided (e.g. provision of living quarters) the full market value must be shown as the cost to the municipality</t>
  </si>
  <si>
    <t xml:space="preserve">4. B/A, C/B, D/C, E/C, F/C, G/D, H/D, I/D</t>
  </si>
  <si>
    <t xml:space="preserve">5. Must agree to the sub-total appearing on Table A1 (Employee costs)</t>
  </si>
  <si>
    <t xml:space="preserve">Column Definitions:</t>
  </si>
  <si>
    <t xml:space="preserve">A, B and C. Audited actual as per the audited financial statements. If audited amounts are unavailable, unaudited amounts must be provided with a note stating these are unaudited</t>
  </si>
  <si>
    <t xml:space="preserve">D. The original budget approved by council for the budget year.</t>
  </si>
  <si>
    <t xml:space="preserve">E. The budget for the budget year as adjusted by council resolution in terms of section 28 of the MFMA.</t>
  </si>
  <si>
    <t xml:space="preserve">F. An estimate of final actual amounts (pre audit) for the current year at the point in time of preparing the budget for the budget year. This may differ from E.</t>
  </si>
  <si>
    <t xml:space="preserve">G. The amount to be appropriated for the budget year.</t>
  </si>
  <si>
    <t xml:space="preserve">H and I. The indicative projection</t>
  </si>
  <si>
    <t xml:space="preserve">Western Cape: Cape Town(CPT) - Table SA22 Summary Councillor and Staff Benefits for 4th Quarter ended 30 June 2010</t>
  </si>
  <si>
    <t xml:space="preserve">Western Cape: Matzikama(WC011) - Table SA22 Summary Councillor and Staff Benefits for 4th Quarter ended 30 June 2010</t>
  </si>
  <si>
    <t xml:space="preserve">Western Cape: Cederberg(WC012) - Table SA22 Summary Councillor and Staff Benefits for 4th Quarter ended 30 June 2010</t>
  </si>
  <si>
    <t xml:space="preserve">Western Cape: Bergrivier(WC013) - Table SA22 Summary Councillor and Staff Benefits for 4th Quarter ended 30 June 2010</t>
  </si>
  <si>
    <t xml:space="preserve">Western Cape: Saldanha Bay(WC014) - Table SA22 Summary Councillor and Staff Benefits for 4th Quarter ended 30 June 2010</t>
  </si>
  <si>
    <t xml:space="preserve">Western Cape: Swartland(WC015) - Table SA22 Summary Councillor and Staff Benefits for 4th Quarter ended 30 June 2010</t>
  </si>
  <si>
    <t xml:space="preserve">Western Cape: West Coast(DC1) - Table SA22 Summary Councillor and Staff Benefits for 4th Quarter ended 30 June 2010</t>
  </si>
  <si>
    <t xml:space="preserve">Western Cape: Witzenberg(WC022) - Table SA22 Summary Councillor and Staff Benefits for 4th Quarter ended 30 June 2010</t>
  </si>
  <si>
    <t xml:space="preserve">Western Cape: Drakenstein(WC023) - Table SA22 Summary Councillor and Staff Benefits for 4th Quarter ended 30 June 2010</t>
  </si>
  <si>
    <t xml:space="preserve">Western Cape: Stellenbosch(WC024) - Table SA22 Summary Councillor and Staff Benefits for 4th Quarter ended 30 June 2010</t>
  </si>
  <si>
    <t xml:space="preserve">Western Cape: Breede Valley(WC025) - Table SA22 Summary Councillor and Staff Benefits for 4th Quarter ended 30 June 2010</t>
  </si>
  <si>
    <t xml:space="preserve">Western Cape: Langeberg(WC026) - Table SA22 Summary Councillor and Staff Benefits for 4th Quarter ended 30 June 2010</t>
  </si>
  <si>
    <t xml:space="preserve">Western Cape: Cape Winelands DM(DC2) - Table SA22 Summary Councillor and Staff Benefits for 4th Quarter ended 30 June 2010</t>
  </si>
  <si>
    <t xml:space="preserve">Western Cape: Theewaterskloof(WC031) - Table SA22 Summary Councillor and Staff Benefits for 4th Quarter ended 30 June 2010</t>
  </si>
  <si>
    <t xml:space="preserve">Western Cape: Overstrand(WC032) - Table SA22 Summary Councillor and Staff Benefits for 4th Quarter ended 30 June 2010</t>
  </si>
  <si>
    <t xml:space="preserve">Western Cape: Cape Agulhas(WC033) - Table SA22 Summary Councillor and Staff Benefits for 4th Quarter ended 30 June 2010</t>
  </si>
  <si>
    <t xml:space="preserve">Western Cape: Swellendam(WC034) - Table SA22 Summary Councillor and Staff Benefits for 4th Quarter ended 30 June 2010</t>
  </si>
  <si>
    <t xml:space="preserve">Western Cape: Overberg(DC3) - Table SA22 Summary Councillor and Staff Benefits for 4th Quarter ended 30 June 2010</t>
  </si>
  <si>
    <t xml:space="preserve">Western Cape: Kannaland(WC041) - Table SA22 Summary Councillor and Staff Benefits for 4th Quarter ended 30 June 2010</t>
  </si>
  <si>
    <t xml:space="preserve">Western Cape: Hessequa(WC042) - Table SA22 Summary Councillor and Staff Benefits for 4th Quarter ended 30 June 2010</t>
  </si>
  <si>
    <t xml:space="preserve">Western Cape: Mossel Bay(WC043) - Table SA22 Summary Councillor and Staff Benefits for 4th Quarter ended 30 June 2010</t>
  </si>
  <si>
    <t xml:space="preserve">Western Cape: George(WC044) - Table SA22 Summary Councillor and Staff Benefits for 4th Quarter ended 30 June 2010</t>
  </si>
  <si>
    <t xml:space="preserve">Western Cape: Oudtshoorn(WC045) - Table SA22 Summary Councillor and Staff Benefits for 4th Quarter ended 30 June 2010</t>
  </si>
  <si>
    <t xml:space="preserve">Western Cape: Bitou(WC047) - Table SA22 Summary Councillor and Staff Benefits for 4th Quarter ended 30 June 2010</t>
  </si>
  <si>
    <t xml:space="preserve">Western Cape: Knysna(WC048) - Table SA22 Summary Councillor and Staff Benefits for 4th Quarter ended 30 June 2010</t>
  </si>
  <si>
    <t xml:space="preserve">Western Cape: Eden(DC4) - Table SA22 Summary Councillor and Staff Benefits for 4th Quarter ended 30 June 2010</t>
  </si>
  <si>
    <t xml:space="preserve">Western Cape: Laingsburg(WC051) - Table SA22 Summary Councillor and Staff Benefits for 4th Quarter ended 30 June 2010</t>
  </si>
  <si>
    <t xml:space="preserve">Western Cape: Prince Albert(WC052) - Table SA22 Summary Councillor and Staff Benefits for 4th Quarter ended 30 June 2010</t>
  </si>
  <si>
    <t xml:space="preserve">Western Cape: Beaufort West(WC053) - Table SA22 Summary Councillor and Staff Benefits for 4th Quarter ended 30 June 2010</t>
  </si>
  <si>
    <t xml:space="preserve">Western Cape: Central Karoo(DC5) - Table SA22 Summary Councillor and Staff Benefits for 4th Quarter ended 30 June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,_);_(* \(#,##0,\);_(* \–?_);_(@_)"/>
    <numFmt numFmtId="166" formatCode="_(* #,##0,_);_(* \(#,##0,\);_(* &quot;- &quot;?_);_(@_)"/>
    <numFmt numFmtId="167" formatCode="_ * #,##0.00_ ;_ * \-#,##0.00_ ;_ * \-??_ ;_ @_ "/>
    <numFmt numFmtId="168" formatCode="0.0\%;\(0.0&quot;%)&quot;;_(* \-_)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sz val="8"/>
      <name val="Arial Narrow"/>
      <family val="2"/>
    </font>
    <font>
      <b val="true"/>
      <i val="true"/>
      <u val="single"/>
      <sz val="8"/>
      <name val="Arial Narrow"/>
      <family val="2"/>
    </font>
    <font>
      <u val="singl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13817663</v>
      </c>
      <c r="D6" s="22" t="n">
        <v>120615436</v>
      </c>
      <c r="E6" s="23" t="n">
        <v>133004711</v>
      </c>
      <c r="F6" s="28" t="n">
        <v>148543339</v>
      </c>
      <c r="G6" s="29" t="n">
        <v>150381672</v>
      </c>
      <c r="H6" s="30" t="n">
        <v>146656831</v>
      </c>
      <c r="I6" s="26" t="n">
        <v>174004300</v>
      </c>
      <c r="J6" s="22" t="n">
        <v>188551234</v>
      </c>
      <c r="K6" s="23" t="n">
        <v>204727917</v>
      </c>
    </row>
    <row r="7" customFormat="false" ht="13.5" hidden="false" customHeight="false" outlineLevel="0" collapsed="false">
      <c r="A7" s="27" t="s">
        <v>28</v>
      </c>
      <c r="B7" s="15"/>
      <c r="C7" s="22" t="n">
        <v>11177156</v>
      </c>
      <c r="D7" s="22" t="n">
        <v>11062198</v>
      </c>
      <c r="E7" s="23" t="n">
        <v>12154073</v>
      </c>
      <c r="F7" s="28" t="n">
        <v>14531161</v>
      </c>
      <c r="G7" s="29" t="n">
        <v>15057000</v>
      </c>
      <c r="H7" s="30" t="n">
        <v>14897547</v>
      </c>
      <c r="I7" s="26" t="n">
        <v>6512449</v>
      </c>
      <c r="J7" s="22" t="n">
        <v>7017558</v>
      </c>
      <c r="K7" s="23" t="n">
        <v>7655253</v>
      </c>
    </row>
    <row r="8" customFormat="false" ht="13.5" hidden="false" customHeight="false" outlineLevel="0" collapsed="false">
      <c r="A8" s="27" t="s">
        <v>29</v>
      </c>
      <c r="B8" s="15"/>
      <c r="C8" s="22" t="n">
        <v>1431756</v>
      </c>
      <c r="D8" s="22" t="n">
        <v>1834741</v>
      </c>
      <c r="E8" s="23" t="n">
        <v>2006576</v>
      </c>
      <c r="F8" s="28" t="n">
        <v>1697005</v>
      </c>
      <c r="G8" s="29" t="n">
        <v>2618879</v>
      </c>
      <c r="H8" s="30" t="n">
        <v>1861619</v>
      </c>
      <c r="I8" s="26" t="n">
        <v>1615595</v>
      </c>
      <c r="J8" s="22" t="n">
        <v>1792150</v>
      </c>
      <c r="K8" s="23" t="n">
        <v>1986685</v>
      </c>
    </row>
    <row r="9" customFormat="false" ht="13.5" hidden="false" customHeight="false" outlineLevel="0" collapsed="false">
      <c r="A9" s="27" t="s">
        <v>30</v>
      </c>
      <c r="B9" s="15"/>
      <c r="C9" s="22" t="n">
        <v>24199538</v>
      </c>
      <c r="D9" s="22" t="n">
        <v>31848204</v>
      </c>
      <c r="E9" s="23" t="n">
        <v>16894028</v>
      </c>
      <c r="F9" s="28" t="n">
        <v>21025438</v>
      </c>
      <c r="G9" s="29" t="n">
        <v>22564120</v>
      </c>
      <c r="H9" s="30" t="n">
        <v>21965298</v>
      </c>
      <c r="I9" s="26" t="n">
        <v>24747880</v>
      </c>
      <c r="J9" s="22" t="n">
        <v>26355002</v>
      </c>
      <c r="K9" s="23" t="n">
        <v>28710745</v>
      </c>
    </row>
    <row r="10" customFormat="false" ht="13.5" hidden="false" customHeight="false" outlineLevel="0" collapsed="false">
      <c r="A10" s="27" t="s">
        <v>31</v>
      </c>
      <c r="B10" s="15"/>
      <c r="C10" s="22" t="n">
        <v>1636010</v>
      </c>
      <c r="D10" s="22" t="n">
        <v>4245912</v>
      </c>
      <c r="E10" s="23" t="n">
        <v>3007457</v>
      </c>
      <c r="F10" s="28" t="n">
        <v>4833704</v>
      </c>
      <c r="G10" s="29" t="n">
        <v>4514776</v>
      </c>
      <c r="H10" s="30" t="n">
        <v>4399006</v>
      </c>
      <c r="I10" s="26" t="n">
        <v>7832590</v>
      </c>
      <c r="J10" s="22" t="n">
        <v>8437811</v>
      </c>
      <c r="K10" s="23" t="n">
        <v>9053408</v>
      </c>
    </row>
    <row r="11" customFormat="false" ht="13.5" hidden="false" customHeight="false" outlineLevel="0" collapsed="false">
      <c r="A11" s="27" t="s">
        <v>32</v>
      </c>
      <c r="B11" s="15"/>
      <c r="C11" s="22" t="n">
        <v>2202476</v>
      </c>
      <c r="D11" s="22" t="n">
        <v>2433345</v>
      </c>
      <c r="E11" s="23" t="n">
        <v>247692</v>
      </c>
      <c r="F11" s="28" t="n">
        <v>392200</v>
      </c>
      <c r="G11" s="29" t="n">
        <v>529938</v>
      </c>
      <c r="H11" s="30" t="n">
        <v>457118</v>
      </c>
      <c r="I11" s="26" t="n">
        <v>368690</v>
      </c>
      <c r="J11" s="22" t="n">
        <v>396070</v>
      </c>
      <c r="K11" s="23" t="n">
        <v>425090</v>
      </c>
    </row>
    <row r="12" customFormat="false" ht="13.5" hidden="false" customHeight="false" outlineLevel="0" collapsed="false">
      <c r="A12" s="27" t="s">
        <v>33</v>
      </c>
      <c r="B12" s="15"/>
      <c r="C12" s="22" t="n">
        <v>3663999</v>
      </c>
      <c r="D12" s="22" t="n">
        <v>3634097</v>
      </c>
      <c r="E12" s="23" t="n">
        <v>26736328</v>
      </c>
      <c r="F12" s="28" t="n">
        <v>26200165</v>
      </c>
      <c r="G12" s="29" t="n">
        <v>24419881</v>
      </c>
      <c r="H12" s="30" t="n">
        <v>24378214</v>
      </c>
      <c r="I12" s="26" t="n">
        <v>24571348</v>
      </c>
      <c r="J12" s="22" t="n">
        <v>26116046</v>
      </c>
      <c r="K12" s="23" t="n">
        <v>28018931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58128597</v>
      </c>
      <c r="D14" s="32" t="n">
        <v>175673934</v>
      </c>
      <c r="E14" s="33" t="n">
        <v>194050866</v>
      </c>
      <c r="F14" s="34" t="n">
        <v>217223012</v>
      </c>
      <c r="G14" s="32" t="n">
        <v>220086266</v>
      </c>
      <c r="H14" s="35" t="n">
        <v>214615633</v>
      </c>
      <c r="I14" s="36" t="n">
        <v>239652854</v>
      </c>
      <c r="J14" s="32" t="n">
        <v>258665872</v>
      </c>
      <c r="K14" s="33" t="n">
        <v>28057803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1.1</v>
      </c>
      <c r="E15" s="39" t="n">
        <v>10.5</v>
      </c>
      <c r="F15" s="40" t="n">
        <v>11.9</v>
      </c>
      <c r="G15" s="38" t="n">
        <v>1.3</v>
      </c>
      <c r="H15" s="41" t="n">
        <v>-2.5</v>
      </c>
      <c r="I15" s="42" t="n">
        <v>11.7</v>
      </c>
      <c r="J15" s="38" t="n">
        <v>7.9</v>
      </c>
      <c r="K15" s="39" t="n">
        <v>8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 t="n">
        <v>2798165</v>
      </c>
      <c r="D16" s="22" t="n">
        <v>3890830</v>
      </c>
      <c r="E16" s="23" t="n">
        <v>4179018</v>
      </c>
      <c r="F16" s="24" t="n">
        <v>6337400</v>
      </c>
      <c r="G16" s="22" t="n">
        <v>6337400</v>
      </c>
      <c r="H16" s="25" t="n">
        <v>6446888</v>
      </c>
      <c r="I16" s="26" t="n">
        <v>7944396</v>
      </c>
      <c r="J16" s="22" t="n">
        <v>8617542</v>
      </c>
      <c r="K16" s="23" t="n">
        <v>9382775</v>
      </c>
    </row>
    <row r="17" customFormat="false" ht="13.5" hidden="false" customHeight="false" outlineLevel="0" collapsed="false">
      <c r="A17" s="27" t="s">
        <v>27</v>
      </c>
      <c r="B17" s="15"/>
      <c r="C17" s="22" t="n">
        <v>50082299</v>
      </c>
      <c r="D17" s="22" t="n">
        <v>61990064</v>
      </c>
      <c r="E17" s="23" t="n">
        <v>73890080</v>
      </c>
      <c r="F17" s="28" t="n">
        <v>83418428</v>
      </c>
      <c r="G17" s="29" t="n">
        <v>80013115</v>
      </c>
      <c r="H17" s="30" t="n">
        <v>77566881</v>
      </c>
      <c r="I17" s="26" t="n">
        <v>94593454</v>
      </c>
      <c r="J17" s="22" t="n">
        <v>102847522</v>
      </c>
      <c r="K17" s="23" t="n">
        <v>112493436</v>
      </c>
    </row>
    <row r="18" customFormat="false" ht="13.5" hidden="false" customHeight="false" outlineLevel="0" collapsed="false">
      <c r="A18" s="27" t="s">
        <v>28</v>
      </c>
      <c r="B18" s="15"/>
      <c r="C18" s="22" t="n">
        <v>4493125</v>
      </c>
      <c r="D18" s="22" t="n">
        <v>5084885</v>
      </c>
      <c r="E18" s="23" t="n">
        <v>6442297</v>
      </c>
      <c r="F18" s="28" t="n">
        <v>6784035</v>
      </c>
      <c r="G18" s="29" t="n">
        <v>6564960</v>
      </c>
      <c r="H18" s="30" t="n">
        <v>6288612</v>
      </c>
      <c r="I18" s="26" t="n">
        <v>8286260</v>
      </c>
      <c r="J18" s="22" t="n">
        <v>8963584</v>
      </c>
      <c r="K18" s="23" t="n">
        <v>9771774</v>
      </c>
    </row>
    <row r="19" customFormat="false" ht="13.5" hidden="false" customHeight="false" outlineLevel="0" collapsed="false">
      <c r="A19" s="27" t="s">
        <v>29</v>
      </c>
      <c r="B19" s="15"/>
      <c r="C19" s="22" t="n">
        <v>2113447</v>
      </c>
      <c r="D19" s="22" t="n">
        <v>2685207</v>
      </c>
      <c r="E19" s="23" t="n">
        <v>2582121</v>
      </c>
      <c r="F19" s="28" t="n">
        <v>2407355</v>
      </c>
      <c r="G19" s="29" t="n">
        <v>2424855</v>
      </c>
      <c r="H19" s="30" t="n">
        <v>2251017</v>
      </c>
      <c r="I19" s="26" t="n">
        <v>3085255</v>
      </c>
      <c r="J19" s="22" t="n">
        <v>3321952</v>
      </c>
      <c r="K19" s="23" t="n">
        <v>3650831</v>
      </c>
    </row>
    <row r="20" customFormat="false" ht="13.5" hidden="false" customHeight="false" outlineLevel="0" collapsed="false">
      <c r="A20" s="27" t="s">
        <v>30</v>
      </c>
      <c r="B20" s="15"/>
      <c r="C20" s="22" t="n">
        <v>6046355</v>
      </c>
      <c r="D20" s="22" t="n">
        <v>8331341</v>
      </c>
      <c r="E20" s="23" t="n">
        <v>10545117</v>
      </c>
      <c r="F20" s="28" t="n">
        <v>7465583</v>
      </c>
      <c r="G20" s="29" t="n">
        <v>7698623</v>
      </c>
      <c r="H20" s="30" t="n">
        <v>7347409</v>
      </c>
      <c r="I20" s="26" t="n">
        <v>9982863</v>
      </c>
      <c r="J20" s="22" t="n">
        <v>10870179</v>
      </c>
      <c r="K20" s="23" t="n">
        <v>11802766</v>
      </c>
    </row>
    <row r="21" customFormat="false" ht="13.5" hidden="false" customHeight="false" outlineLevel="0" collapsed="false">
      <c r="A21" s="27" t="s">
        <v>31</v>
      </c>
      <c r="B21" s="15"/>
      <c r="C21" s="22" t="n">
        <v>450954</v>
      </c>
      <c r="D21" s="22" t="n">
        <v>656800</v>
      </c>
      <c r="E21" s="23" t="n">
        <v>406124</v>
      </c>
      <c r="F21" s="28" t="n">
        <v>376347</v>
      </c>
      <c r="G21" s="29" t="n">
        <v>517685</v>
      </c>
      <c r="H21" s="30" t="n">
        <v>574809</v>
      </c>
      <c r="I21" s="26" t="n">
        <v>756410</v>
      </c>
      <c r="J21" s="22" t="n">
        <v>823354</v>
      </c>
      <c r="K21" s="23" t="n">
        <v>891598</v>
      </c>
    </row>
    <row r="22" customFormat="false" ht="13.5" hidden="false" customHeight="false" outlineLevel="0" collapsed="false">
      <c r="A22" s="27" t="s">
        <v>32</v>
      </c>
      <c r="B22" s="15"/>
      <c r="C22" s="22" t="n">
        <v>791401</v>
      </c>
      <c r="D22" s="22" t="n">
        <v>780770</v>
      </c>
      <c r="E22" s="23" t="n">
        <v>1158221</v>
      </c>
      <c r="F22" s="28" t="n">
        <v>1654025</v>
      </c>
      <c r="G22" s="29" t="n">
        <v>1650245</v>
      </c>
      <c r="H22" s="30" t="n">
        <v>1399098</v>
      </c>
      <c r="I22" s="26" t="n">
        <v>1897830</v>
      </c>
      <c r="J22" s="22" t="n">
        <v>2066845</v>
      </c>
      <c r="K22" s="23" t="n">
        <v>2258606</v>
      </c>
    </row>
    <row r="23" customFormat="false" ht="13.5" hidden="false" customHeight="false" outlineLevel="0" collapsed="false">
      <c r="A23" s="27" t="s">
        <v>40</v>
      </c>
      <c r="B23" s="15"/>
      <c r="C23" s="22" t="n">
        <v>4939614</v>
      </c>
      <c r="D23" s="22" t="n">
        <v>6565994</v>
      </c>
      <c r="E23" s="23" t="n">
        <v>8100785</v>
      </c>
      <c r="F23" s="28" t="n">
        <v>9708293</v>
      </c>
      <c r="G23" s="29" t="n">
        <v>9934659</v>
      </c>
      <c r="H23" s="30" t="n">
        <v>9386238</v>
      </c>
      <c r="I23" s="26" t="n">
        <v>11443350</v>
      </c>
      <c r="J23" s="22" t="n">
        <v>12561611</v>
      </c>
      <c r="K23" s="23" t="n">
        <v>13653448</v>
      </c>
    </row>
    <row r="24" customFormat="false" ht="13.5" hidden="false" customHeight="false" outlineLevel="0" collapsed="false">
      <c r="A24" s="27" t="s">
        <v>33</v>
      </c>
      <c r="B24" s="15"/>
      <c r="C24" s="22" t="n">
        <v>3032384</v>
      </c>
      <c r="D24" s="22" t="n">
        <v>5875375</v>
      </c>
      <c r="E24" s="23" t="n">
        <v>3504969</v>
      </c>
      <c r="F24" s="28" t="n">
        <v>3040610</v>
      </c>
      <c r="G24" s="29" t="n">
        <v>1553524</v>
      </c>
      <c r="H24" s="30" t="n">
        <v>1448661</v>
      </c>
      <c r="I24" s="26" t="n">
        <v>2037033</v>
      </c>
      <c r="J24" s="22" t="n">
        <v>2123335</v>
      </c>
      <c r="K24" s="23" t="n">
        <v>2276282</v>
      </c>
    </row>
    <row r="25" customFormat="false" ht="13.5" hidden="false" customHeight="false" outlineLevel="0" collapsed="false">
      <c r="A25" s="27" t="s">
        <v>34</v>
      </c>
      <c r="B25" s="15"/>
      <c r="C25" s="22" t="n">
        <v>5342410</v>
      </c>
      <c r="D25" s="22" t="n">
        <v>6901462</v>
      </c>
      <c r="E25" s="23" t="n">
        <v>8412430</v>
      </c>
      <c r="F25" s="28" t="n">
        <v>8859483</v>
      </c>
      <c r="G25" s="29" t="n">
        <v>8859483</v>
      </c>
      <c r="H25" s="30" t="n">
        <v>8705335</v>
      </c>
      <c r="I25" s="26" t="n">
        <v>11103477</v>
      </c>
      <c r="J25" s="22" t="n">
        <v>12077086</v>
      </c>
      <c r="K25" s="23" t="n">
        <v>13198956</v>
      </c>
    </row>
    <row r="26" customFormat="false" ht="13.5" hidden="false" customHeight="false" outlineLevel="0" collapsed="false">
      <c r="A26" s="31" t="s">
        <v>41</v>
      </c>
      <c r="B26" s="15"/>
      <c r="C26" s="32" t="n">
        <f aca="false">SUM(C16:C25)</f>
        <v>80090154</v>
      </c>
      <c r="D26" s="32" t="n">
        <f aca="false">SUM(D16:D25)</f>
        <v>102762728</v>
      </c>
      <c r="E26" s="43" t="n">
        <f aca="false">SUM(E16:E25)</f>
        <v>119221162</v>
      </c>
      <c r="F26" s="44" t="n">
        <f aca="false">SUM(F16:F25)</f>
        <v>130051559</v>
      </c>
      <c r="G26" s="32" t="n">
        <f aca="false">SUM(G16:G25)</f>
        <v>125554549</v>
      </c>
      <c r="H26" s="43" t="n">
        <f aca="false">SUM(H16:H25)</f>
        <v>121414948</v>
      </c>
      <c r="I26" s="44" t="n">
        <f aca="false">SUM(I16:I25)</f>
        <v>151130328</v>
      </c>
      <c r="J26" s="32" t="n">
        <f aca="false">SUM(J16:J25)</f>
        <v>164273010</v>
      </c>
      <c r="K26" s="43" t="n">
        <f aca="false">SUM(K16:K25)</f>
        <v>179380472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45" t="n">
        <f aca="false">(D26-C26)/C26</f>
        <v>0.283088155879935</v>
      </c>
      <c r="E27" s="46" t="n">
        <f aca="false">(E26-D26)/D26</f>
        <v>0.160159566803248</v>
      </c>
      <c r="F27" s="47" t="n">
        <f aca="false">(F26-E26)/E26</f>
        <v>0.0908429075703859</v>
      </c>
      <c r="G27" s="45" t="n">
        <f aca="false">(G26-F26)/F26</f>
        <v>-0.0345786704486949</v>
      </c>
      <c r="H27" s="46" t="n">
        <f aca="false">(H26-G26)/G26</f>
        <v>-0.0329705377700015</v>
      </c>
      <c r="I27" s="47" t="n">
        <f aca="false">(I26-H26)/H26</f>
        <v>0.244742352482002</v>
      </c>
      <c r="J27" s="45" t="n">
        <f aca="false">(J26-I26)/I26</f>
        <v>0.0869625718009426</v>
      </c>
      <c r="K27" s="46" t="n">
        <f aca="false">(K26-J26)/J26</f>
        <v>0.0919655760858098</v>
      </c>
    </row>
    <row r="28" customFormat="false" ht="13.5" hidden="false" customHeight="false" outlineLevel="0" collapsed="false">
      <c r="A28" s="21" t="s">
        <v>42</v>
      </c>
      <c r="B28" s="15"/>
      <c r="C28" s="22" t="n">
        <v>16562574</v>
      </c>
      <c r="D28" s="22" t="n">
        <v>17235210</v>
      </c>
      <c r="E28" s="23" t="n">
        <v>20467849</v>
      </c>
      <c r="F28" s="24" t="n">
        <v>25448004</v>
      </c>
      <c r="G28" s="22" t="n">
        <v>23789856</v>
      </c>
      <c r="H28" s="25" t="n">
        <v>22844027</v>
      </c>
      <c r="I28" s="26" t="n">
        <v>27789545</v>
      </c>
      <c r="J28" s="22" t="n">
        <v>29965486</v>
      </c>
      <c r="K28" s="23" t="n">
        <v>32508872</v>
      </c>
    </row>
    <row r="29" customFormat="false" ht="13.5" hidden="false" customHeight="false" outlineLevel="0" collapsed="false">
      <c r="A29" s="27" t="s">
        <v>43</v>
      </c>
      <c r="B29" s="15"/>
      <c r="C29" s="22" t="n">
        <v>3251345981</v>
      </c>
      <c r="D29" s="22" t="n">
        <v>3558285482</v>
      </c>
      <c r="E29" s="23" t="n">
        <v>3972127942</v>
      </c>
      <c r="F29" s="28" t="n">
        <v>4945305542</v>
      </c>
      <c r="G29" s="29" t="n">
        <v>5024920351</v>
      </c>
      <c r="H29" s="30" t="n">
        <v>4993008596</v>
      </c>
      <c r="I29" s="26" t="n">
        <v>5744610632</v>
      </c>
      <c r="J29" s="22" t="n">
        <v>6274923668</v>
      </c>
      <c r="K29" s="23" t="n">
        <v>6926512637</v>
      </c>
    </row>
    <row r="30" customFormat="false" ht="13.5" hidden="false" customHeight="false" outlineLevel="0" collapsed="false">
      <c r="A30" s="27" t="s">
        <v>28</v>
      </c>
      <c r="B30" s="15"/>
      <c r="C30" s="22" t="n">
        <v>413795087</v>
      </c>
      <c r="D30" s="22" t="n">
        <v>502225339</v>
      </c>
      <c r="E30" s="23" t="n">
        <v>633654660</v>
      </c>
      <c r="F30" s="28" t="n">
        <v>859788221</v>
      </c>
      <c r="G30" s="29" t="n">
        <v>813113191</v>
      </c>
      <c r="H30" s="30" t="n">
        <v>804957204</v>
      </c>
      <c r="I30" s="26" t="n">
        <v>1000556820</v>
      </c>
      <c r="J30" s="22" t="n">
        <v>1094648142</v>
      </c>
      <c r="K30" s="23" t="n">
        <v>1203566367</v>
      </c>
    </row>
    <row r="31" customFormat="false" ht="13.5" hidden="false" customHeight="false" outlineLevel="0" collapsed="false">
      <c r="A31" s="27" t="s">
        <v>29</v>
      </c>
      <c r="B31" s="15"/>
      <c r="C31" s="22" t="n">
        <v>265059424</v>
      </c>
      <c r="D31" s="22" t="n">
        <v>365655404</v>
      </c>
      <c r="E31" s="23" t="n">
        <v>365503274</v>
      </c>
      <c r="F31" s="28" t="n">
        <v>421699841</v>
      </c>
      <c r="G31" s="29" t="n">
        <v>426716037</v>
      </c>
      <c r="H31" s="30" t="n">
        <v>422219475</v>
      </c>
      <c r="I31" s="26" t="n">
        <v>472991710</v>
      </c>
      <c r="J31" s="22" t="n">
        <v>518239294</v>
      </c>
      <c r="K31" s="23" t="n">
        <v>568729829</v>
      </c>
    </row>
    <row r="32" customFormat="false" ht="13.5" hidden="false" customHeight="false" outlineLevel="0" collapsed="false">
      <c r="A32" s="27" t="s">
        <v>30</v>
      </c>
      <c r="B32" s="15"/>
      <c r="C32" s="22" t="n">
        <v>162319625</v>
      </c>
      <c r="D32" s="22" t="n">
        <v>202371146</v>
      </c>
      <c r="E32" s="23" t="n">
        <v>215236047</v>
      </c>
      <c r="F32" s="28" t="n">
        <v>223394077</v>
      </c>
      <c r="G32" s="29" t="n">
        <v>229082147</v>
      </c>
      <c r="H32" s="30" t="n">
        <v>225840781</v>
      </c>
      <c r="I32" s="26" t="n">
        <v>234844366</v>
      </c>
      <c r="J32" s="22" t="n">
        <v>255403859</v>
      </c>
      <c r="K32" s="23" t="n">
        <v>279749339</v>
      </c>
    </row>
    <row r="33" customFormat="false" ht="13.5" hidden="false" customHeight="false" outlineLevel="0" collapsed="false">
      <c r="A33" s="27" t="s">
        <v>31</v>
      </c>
      <c r="B33" s="15"/>
      <c r="C33" s="22" t="n">
        <v>6560617</v>
      </c>
      <c r="D33" s="22" t="n">
        <v>8404224</v>
      </c>
      <c r="E33" s="23" t="n">
        <v>21409512</v>
      </c>
      <c r="F33" s="28" t="n">
        <v>19869685</v>
      </c>
      <c r="G33" s="29" t="n">
        <v>21957570</v>
      </c>
      <c r="H33" s="30" t="n">
        <v>23165866</v>
      </c>
      <c r="I33" s="26" t="n">
        <v>23685877</v>
      </c>
      <c r="J33" s="22" t="n">
        <v>25751982</v>
      </c>
      <c r="K33" s="23" t="n">
        <v>28217932</v>
      </c>
    </row>
    <row r="34" customFormat="false" ht="13.5" hidden="false" customHeight="false" outlineLevel="0" collapsed="false">
      <c r="A34" s="27" t="s">
        <v>32</v>
      </c>
      <c r="B34" s="15"/>
      <c r="C34" s="22" t="n">
        <v>56181379</v>
      </c>
      <c r="D34" s="22" t="n">
        <v>67886762</v>
      </c>
      <c r="E34" s="23" t="n">
        <v>78962266</v>
      </c>
      <c r="F34" s="28" t="n">
        <v>85333657</v>
      </c>
      <c r="G34" s="29" t="n">
        <v>84352562</v>
      </c>
      <c r="H34" s="30" t="n">
        <v>84564208</v>
      </c>
      <c r="I34" s="26" t="n">
        <v>77778021</v>
      </c>
      <c r="J34" s="22" t="n">
        <v>85455794</v>
      </c>
      <c r="K34" s="23" t="n">
        <v>93775565</v>
      </c>
    </row>
    <row r="35" customFormat="false" ht="13.5" hidden="false" customHeight="false" outlineLevel="0" collapsed="false">
      <c r="A35" s="27" t="s">
        <v>44</v>
      </c>
      <c r="B35" s="15"/>
      <c r="C35" s="22" t="n">
        <v>200935176</v>
      </c>
      <c r="D35" s="22" t="n">
        <v>269148723</v>
      </c>
      <c r="E35" s="23" t="n">
        <v>320890499</v>
      </c>
      <c r="F35" s="28" t="n">
        <v>269508723</v>
      </c>
      <c r="G35" s="29" t="n">
        <v>293763772</v>
      </c>
      <c r="H35" s="30" t="n">
        <v>294425321</v>
      </c>
      <c r="I35" s="26" t="n">
        <v>305786500</v>
      </c>
      <c r="J35" s="22" t="n">
        <v>337237004</v>
      </c>
      <c r="K35" s="23" t="n">
        <v>368170093</v>
      </c>
    </row>
    <row r="36" customFormat="false" ht="13.5" hidden="false" customHeight="false" outlineLevel="0" collapsed="false">
      <c r="A36" s="27" t="s">
        <v>40</v>
      </c>
      <c r="B36" s="15"/>
      <c r="C36" s="22" t="n">
        <v>-9866429</v>
      </c>
      <c r="D36" s="22" t="n">
        <v>14779398</v>
      </c>
      <c r="E36" s="23" t="n">
        <v>23361014</v>
      </c>
      <c r="F36" s="28" t="n">
        <v>29179518</v>
      </c>
      <c r="G36" s="29" t="n">
        <v>25508561</v>
      </c>
      <c r="H36" s="30" t="n">
        <v>25060636</v>
      </c>
      <c r="I36" s="26" t="n">
        <v>35500433</v>
      </c>
      <c r="J36" s="22" t="n">
        <v>40107414</v>
      </c>
      <c r="K36" s="23" t="n">
        <v>44835869</v>
      </c>
    </row>
    <row r="37" customFormat="false" ht="13.5" hidden="false" customHeight="false" outlineLevel="0" collapsed="false">
      <c r="A37" s="27" t="s">
        <v>33</v>
      </c>
      <c r="B37" s="15"/>
      <c r="C37" s="22" t="n">
        <v>577321987</v>
      </c>
      <c r="D37" s="22" t="n">
        <v>776186320</v>
      </c>
      <c r="E37" s="23" t="n">
        <v>782331871</v>
      </c>
      <c r="F37" s="28" t="n">
        <v>624567468</v>
      </c>
      <c r="G37" s="29" t="n">
        <v>834986099</v>
      </c>
      <c r="H37" s="30" t="n">
        <v>837021304</v>
      </c>
      <c r="I37" s="26" t="n">
        <v>1061183534</v>
      </c>
      <c r="J37" s="22" t="n">
        <v>1168706496</v>
      </c>
      <c r="K37" s="23" t="n">
        <v>1283208478</v>
      </c>
    </row>
    <row r="38" customFormat="false" ht="13.5" hidden="false" customHeight="false" outlineLevel="0" collapsed="false">
      <c r="A38" s="27" t="s">
        <v>34</v>
      </c>
      <c r="B38" s="15"/>
      <c r="C38" s="48" t="n">
        <v>4510492</v>
      </c>
      <c r="D38" s="48" t="n">
        <v>7503155</v>
      </c>
      <c r="E38" s="49" t="n">
        <v>9678721</v>
      </c>
      <c r="F38" s="50" t="n">
        <v>8164830</v>
      </c>
      <c r="G38" s="48" t="n">
        <v>8835784</v>
      </c>
      <c r="H38" s="51" t="n">
        <v>3526789</v>
      </c>
      <c r="I38" s="52" t="n">
        <v>7421274</v>
      </c>
      <c r="J38" s="48" t="n">
        <v>7973960</v>
      </c>
      <c r="K38" s="49" t="n">
        <v>8607537</v>
      </c>
    </row>
    <row r="39" customFormat="false" ht="13.5" hidden="false" customHeight="false" outlineLevel="0" collapsed="false">
      <c r="A39" s="31" t="s">
        <v>45</v>
      </c>
      <c r="B39" s="15"/>
      <c r="C39" s="32" t="n">
        <f aca="false">SUM(C28:C38)</f>
        <v>4944725913</v>
      </c>
      <c r="D39" s="32" t="n">
        <f aca="false">SUM(D28:D38)</f>
        <v>5789681163</v>
      </c>
      <c r="E39" s="43" t="n">
        <f aca="false">SUM(E28:E38)</f>
        <v>6443623655</v>
      </c>
      <c r="F39" s="44" t="n">
        <f aca="false">SUM(F28:F38)</f>
        <v>7512259566</v>
      </c>
      <c r="G39" s="32" t="n">
        <f aca="false">SUM(G28:G38)</f>
        <v>7787025930</v>
      </c>
      <c r="H39" s="43" t="n">
        <f aca="false">SUM(H28:H38)</f>
        <v>7736634207</v>
      </c>
      <c r="I39" s="44" t="n">
        <f aca="false">SUM(I28:I38)</f>
        <v>8992148712</v>
      </c>
      <c r="J39" s="32" t="n">
        <f aca="false">SUM(J28:J38)</f>
        <v>9838413099</v>
      </c>
      <c r="K39" s="43" t="n">
        <f aca="false">SUM(K28:K38)</f>
        <v>10837882518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45" t="n">
        <f aca="false">(D39-C39)/C39</f>
        <v>0.170880098283822</v>
      </c>
      <c r="E40" s="53" t="n">
        <f aca="false">(E39-D39)/D39</f>
        <v>0.112949655359113</v>
      </c>
      <c r="F40" s="47" t="n">
        <f aca="false">(F39-E39)/E39</f>
        <v>0.16584393630295</v>
      </c>
      <c r="G40" s="45" t="n">
        <f aca="false">(G39-F39)/F39</f>
        <v>0.0365757281928296</v>
      </c>
      <c r="H40" s="53" t="n">
        <f aca="false">(H39-G39)/G39</f>
        <v>-0.00647124119695849</v>
      </c>
      <c r="I40" s="47" t="n">
        <f aca="false">(I39-H39)/H39</f>
        <v>0.162281745705908</v>
      </c>
      <c r="J40" s="45" t="n">
        <f aca="false">(J39-I39)/I39</f>
        <v>0.0941114759223969</v>
      </c>
      <c r="K40" s="53" t="n">
        <f aca="false">(K39-J39)/J39</f>
        <v>0.101588478644141</v>
      </c>
    </row>
    <row r="41" customFormat="false" ht="13.5" hidden="false" customHeight="false" outlineLevel="0" collapsed="false">
      <c r="A41" s="54" t="s">
        <v>46</v>
      </c>
      <c r="B41" s="55"/>
      <c r="C41" s="56" t="n">
        <f aca="false">C14+C26+C39</f>
        <v>5182944664</v>
      </c>
      <c r="D41" s="56" t="n">
        <f aca="false">D14+D26+D39</f>
        <v>6068117825</v>
      </c>
      <c r="E41" s="57" t="n">
        <f aca="false">E14+E26+E39</f>
        <v>6756895683</v>
      </c>
      <c r="F41" s="58" t="n">
        <f aca="false">F14+F26+F39</f>
        <v>7859534137</v>
      </c>
      <c r="G41" s="56" t="n">
        <f aca="false">G14+G26+G39</f>
        <v>8132666745</v>
      </c>
      <c r="H41" s="57" t="n">
        <f aca="false">H14+H26+H39</f>
        <v>8072664788</v>
      </c>
      <c r="I41" s="58" t="n">
        <f aca="false">I14+I26+I39</f>
        <v>9382931894</v>
      </c>
      <c r="J41" s="56" t="n">
        <f aca="false">J14+J26+J39</f>
        <v>10261351981</v>
      </c>
      <c r="K41" s="57" t="n">
        <f aca="false">K14+K26+K39</f>
        <v>1129784102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45" t="n">
        <f aca="false">(D41-C41)/C41</f>
        <v>0.170785763380475</v>
      </c>
      <c r="E42" s="46" t="n">
        <f aca="false">(E41-D41)/D41</f>
        <v>0.113507660507564</v>
      </c>
      <c r="F42" s="47" t="n">
        <f aca="false">(F41-E41)/E41</f>
        <v>0.163187135887591</v>
      </c>
      <c r="G42" s="45" t="n">
        <f aca="false">(G41-F41)/F41</f>
        <v>0.0347517554143807</v>
      </c>
      <c r="H42" s="46" t="n">
        <f aca="false">(H41-G41)/G41</f>
        <v>-0.00737789446947269</v>
      </c>
      <c r="I42" s="47" t="n">
        <f aca="false">(I41-H41)/H41</f>
        <v>0.162309118538863</v>
      </c>
      <c r="J42" s="45" t="n">
        <f aca="false">(J41-I41)/I41</f>
        <v>0.0936189345636958</v>
      </c>
      <c r="K42" s="46" t="n">
        <f aca="false">(K41-J41)/J41</f>
        <v>0.101009013326818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 t="n">
        <v>1853380</v>
      </c>
      <c r="G44" s="29" t="n">
        <v>1853380</v>
      </c>
      <c r="H44" s="30" t="n">
        <v>1853380</v>
      </c>
      <c r="I44" s="26" t="n">
        <v>1295200</v>
      </c>
      <c r="J44" s="22" t="n">
        <v>1398800</v>
      </c>
      <c r="K44" s="23" t="n">
        <v>1510701</v>
      </c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 t="n">
        <v>102265</v>
      </c>
      <c r="D50" s="22" t="n">
        <v>329291</v>
      </c>
      <c r="E50" s="23" t="n">
        <v>321038</v>
      </c>
      <c r="F50" s="28" t="n">
        <v>407800</v>
      </c>
      <c r="G50" s="29" t="n">
        <v>392000</v>
      </c>
      <c r="H50" s="30" t="n">
        <v>392000</v>
      </c>
      <c r="I50" s="26" t="n">
        <v>445800</v>
      </c>
      <c r="J50" s="22" t="n">
        <v>378074</v>
      </c>
      <c r="K50" s="23" t="n">
        <v>404199</v>
      </c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 t="n">
        <v>102265</v>
      </c>
      <c r="D53" s="32" t="n">
        <v>329291</v>
      </c>
      <c r="E53" s="33" t="n">
        <v>321038</v>
      </c>
      <c r="F53" s="34" t="n">
        <v>2261180</v>
      </c>
      <c r="G53" s="32" t="n">
        <v>2245380</v>
      </c>
      <c r="H53" s="35" t="n">
        <v>2245380</v>
      </c>
      <c r="I53" s="36" t="n">
        <v>1741000</v>
      </c>
      <c r="J53" s="32" t="n">
        <v>1776874</v>
      </c>
      <c r="K53" s="33" t="n">
        <v>1914900</v>
      </c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 t="n">
        <v>222</v>
      </c>
      <c r="E54" s="60" t="n">
        <v>-2.5</v>
      </c>
      <c r="F54" s="42" t="n">
        <v>604.3</v>
      </c>
      <c r="G54" s="38" t="n">
        <v>-0.7</v>
      </c>
      <c r="H54" s="41"/>
      <c r="I54" s="42" t="n">
        <v>-22.5</v>
      </c>
      <c r="J54" s="38" t="n">
        <v>2.1</v>
      </c>
      <c r="K54" s="60" t="n">
        <v>7.8</v>
      </c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 t="n">
        <v>858157</v>
      </c>
      <c r="E56" s="23" t="n">
        <v>1694121</v>
      </c>
      <c r="F56" s="28" t="n">
        <v>2281541</v>
      </c>
      <c r="G56" s="29" t="n">
        <v>2175454</v>
      </c>
      <c r="H56" s="30" t="n">
        <v>2175454</v>
      </c>
      <c r="I56" s="26" t="n">
        <v>2559223</v>
      </c>
      <c r="J56" s="22" t="n">
        <v>2777057</v>
      </c>
      <c r="K56" s="23" t="n">
        <v>3012842</v>
      </c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 t="n">
        <v>86150</v>
      </c>
      <c r="E59" s="23" t="n">
        <v>115575</v>
      </c>
      <c r="F59" s="28" t="n">
        <v>154980</v>
      </c>
      <c r="G59" s="29" t="n">
        <v>132480</v>
      </c>
      <c r="H59" s="30" t="n">
        <v>132480</v>
      </c>
      <c r="I59" s="26" t="n">
        <v>154980</v>
      </c>
      <c r="J59" s="22" t="n">
        <v>154980</v>
      </c>
      <c r="K59" s="23" t="n">
        <v>154980</v>
      </c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 t="n">
        <v>944307</v>
      </c>
      <c r="E65" s="33" t="n">
        <v>1809696</v>
      </c>
      <c r="F65" s="34" t="n">
        <v>2436521</v>
      </c>
      <c r="G65" s="32" t="n">
        <v>2307934</v>
      </c>
      <c r="H65" s="35" t="n">
        <v>2307934</v>
      </c>
      <c r="I65" s="36" t="n">
        <v>2714203</v>
      </c>
      <c r="J65" s="32" t="n">
        <v>2932037</v>
      </c>
      <c r="K65" s="62" t="n">
        <v>3167822</v>
      </c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 t="n">
        <v>91.6</v>
      </c>
      <c r="F66" s="40" t="n">
        <v>34.6</v>
      </c>
      <c r="G66" s="38" t="n">
        <v>-5.3</v>
      </c>
      <c r="H66" s="41"/>
      <c r="I66" s="42" t="n">
        <v>17.6</v>
      </c>
      <c r="J66" s="38" t="n">
        <v>8</v>
      </c>
      <c r="K66" s="39" t="n">
        <v>8</v>
      </c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 t="n">
        <v>15615966</v>
      </c>
      <c r="D68" s="22" t="n">
        <v>18696202</v>
      </c>
      <c r="E68" s="23" t="n">
        <v>22603316</v>
      </c>
      <c r="F68" s="28" t="n">
        <v>25198198</v>
      </c>
      <c r="G68" s="29" t="n">
        <v>25198198</v>
      </c>
      <c r="H68" s="30" t="n">
        <v>25198198</v>
      </c>
      <c r="I68" s="26" t="n">
        <v>27666074</v>
      </c>
      <c r="J68" s="22" t="n">
        <v>29818692</v>
      </c>
      <c r="K68" s="23" t="n">
        <v>32139440</v>
      </c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 t="n">
        <v>147627528</v>
      </c>
      <c r="D75" s="22" t="n">
        <v>163380186</v>
      </c>
      <c r="E75" s="23" t="n">
        <v>201238123</v>
      </c>
      <c r="F75" s="28" t="n">
        <v>248248162</v>
      </c>
      <c r="G75" s="29" t="n">
        <v>229273116</v>
      </c>
      <c r="H75" s="30" t="n">
        <v>223268304</v>
      </c>
      <c r="I75" s="26" t="n">
        <v>277743108</v>
      </c>
      <c r="J75" s="22" t="n">
        <v>301734330</v>
      </c>
      <c r="K75" s="23" t="n">
        <v>329493838</v>
      </c>
    </row>
    <row r="76" customFormat="false" ht="13.5" hidden="false" customHeight="false" outlineLevel="0" collapsed="false">
      <c r="A76" s="27" t="s">
        <v>33</v>
      </c>
      <c r="B76" s="15"/>
      <c r="C76" s="22"/>
      <c r="D76" s="22" t="n">
        <v>15</v>
      </c>
      <c r="E76" s="23" t="n">
        <v>26</v>
      </c>
      <c r="F76" s="28" t="n">
        <v>12</v>
      </c>
      <c r="G76" s="29"/>
      <c r="H76" s="30" t="n">
        <v>5</v>
      </c>
      <c r="I76" s="26" t="n">
        <v>11</v>
      </c>
      <c r="J76" s="22" t="n">
        <v>10</v>
      </c>
      <c r="K76" s="23" t="n">
        <v>12</v>
      </c>
    </row>
    <row r="77" customFormat="false" ht="13.5" hidden="false" customHeight="false" outlineLevel="0" collapsed="false">
      <c r="A77" s="27" t="s">
        <v>34</v>
      </c>
      <c r="B77" s="15"/>
      <c r="C77" s="22" t="n">
        <v>138653276</v>
      </c>
      <c r="D77" s="22" t="n">
        <v>154267168</v>
      </c>
      <c r="E77" s="23" t="n">
        <v>191099534</v>
      </c>
      <c r="F77" s="28" t="n">
        <v>236540124</v>
      </c>
      <c r="G77" s="29" t="n">
        <v>218394470</v>
      </c>
      <c r="H77" s="30" t="n">
        <v>212790381</v>
      </c>
      <c r="I77" s="26" t="n">
        <v>264610749</v>
      </c>
      <c r="J77" s="22" t="n">
        <v>287288745</v>
      </c>
      <c r="K77" s="23" t="n">
        <v>313537343</v>
      </c>
    </row>
    <row r="78" customFormat="false" ht="13.5" hidden="false" customHeight="false" outlineLevel="0" collapsed="false">
      <c r="A78" s="31" t="s">
        <v>56</v>
      </c>
      <c r="B78" s="15"/>
      <c r="C78" s="32" t="n">
        <f aca="false">SUM(C68:C77)</f>
        <v>301896770</v>
      </c>
      <c r="D78" s="32" t="n">
        <f aca="false">SUM(D68:D77)</f>
        <v>336343571</v>
      </c>
      <c r="E78" s="43" t="n">
        <f aca="false">SUM(E68:E77)</f>
        <v>414940999</v>
      </c>
      <c r="F78" s="44" t="n">
        <f aca="false">SUM(F68:F77)</f>
        <v>509986496</v>
      </c>
      <c r="G78" s="32" t="n">
        <f aca="false">SUM(G68:G77)</f>
        <v>472865784</v>
      </c>
      <c r="H78" s="43" t="n">
        <f aca="false">SUM(H68:H77)</f>
        <v>461256888</v>
      </c>
      <c r="I78" s="44" t="n">
        <f aca="false">SUM(I68:I77)</f>
        <v>570019942</v>
      </c>
      <c r="J78" s="32" t="n">
        <f aca="false">SUM(J68:J77)</f>
        <v>618841777</v>
      </c>
      <c r="K78" s="43" t="n">
        <f aca="false">SUM(K68:K77)</f>
        <v>675170633</v>
      </c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45" t="n">
        <f aca="false">(D78-C78)/C78</f>
        <v>0.114101257194636</v>
      </c>
      <c r="E79" s="53" t="n">
        <f aca="false">(E78-D78)/D78</f>
        <v>0.233681969202854</v>
      </c>
      <c r="F79" s="47" t="n">
        <f aca="false">(F78-E78)/E78</f>
        <v>0.229057859380148</v>
      </c>
      <c r="G79" s="45" t="n">
        <f aca="false">(G78-F78)/F78</f>
        <v>-0.0727876371063755</v>
      </c>
      <c r="H79" s="53" t="n">
        <f aca="false">(H78-G78)/G78</f>
        <v>-0.0245500867112855</v>
      </c>
      <c r="I79" s="47" t="n">
        <f aca="false">(I78-H78)/H78</f>
        <v>0.235797137841332</v>
      </c>
      <c r="J79" s="45" t="n">
        <f aca="false">(J78-I78)/I78</f>
        <v>0.0856493455802639</v>
      </c>
      <c r="K79" s="53" t="n">
        <f aca="false">(K78-J78)/J78</f>
        <v>0.0910230338246863</v>
      </c>
    </row>
    <row r="80" customFormat="false" ht="13.5" hidden="false" customHeight="false" outlineLevel="0" collapsed="false">
      <c r="A80" s="54" t="s">
        <v>57</v>
      </c>
      <c r="B80" s="66"/>
      <c r="C80" s="56" t="n">
        <f aca="false">C53+C65+C78</f>
        <v>301999035</v>
      </c>
      <c r="D80" s="56" t="n">
        <f aca="false">D53+D65+D78</f>
        <v>337617169</v>
      </c>
      <c r="E80" s="57" t="n">
        <f aca="false">E53+E65+E78</f>
        <v>417071733</v>
      </c>
      <c r="F80" s="58" t="n">
        <f aca="false">F53+F65+F78</f>
        <v>514684197</v>
      </c>
      <c r="G80" s="56" t="n">
        <f aca="false">G53+G65+G78</f>
        <v>477419098</v>
      </c>
      <c r="H80" s="57" t="n">
        <f aca="false">H53+H65+H78</f>
        <v>465810202</v>
      </c>
      <c r="I80" s="58" t="n">
        <f aca="false">I53+I65+I78</f>
        <v>574475145</v>
      </c>
      <c r="J80" s="56" t="n">
        <f aca="false">J53+J65+J78</f>
        <v>623550688</v>
      </c>
      <c r="K80" s="57" t="n">
        <f aca="false">K53+K65+K78</f>
        <v>680253355</v>
      </c>
    </row>
    <row r="81" customFormat="false" ht="13.5" hidden="false" customHeight="false" outlineLevel="0" collapsed="false">
      <c r="A81" s="31" t="s">
        <v>58</v>
      </c>
      <c r="B81" s="67"/>
      <c r="C81" s="68" t="n">
        <f aca="false">C41+C80</f>
        <v>5484943699</v>
      </c>
      <c r="D81" s="68" t="n">
        <f aca="false">D41+D80</f>
        <v>6405734994</v>
      </c>
      <c r="E81" s="69" t="n">
        <f aca="false">E41+E80</f>
        <v>7173967416</v>
      </c>
      <c r="F81" s="70" t="n">
        <f aca="false">F41+F80</f>
        <v>8374218334</v>
      </c>
      <c r="G81" s="68" t="n">
        <f aca="false">G41+G80</f>
        <v>8610085843</v>
      </c>
      <c r="H81" s="69" t="n">
        <f aca="false">H41+H80</f>
        <v>8538474990</v>
      </c>
      <c r="I81" s="70" t="n">
        <f aca="false">I41+I80</f>
        <v>9957407039</v>
      </c>
      <c r="J81" s="68" t="n">
        <f aca="false">J41+J80</f>
        <v>10884902669</v>
      </c>
      <c r="K81" s="69" t="n">
        <f aca="false">K41+K80</f>
        <v>11978094375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4" t="n">
        <f aca="false">(D81-C81)/C81</f>
        <v>0.167876161640069</v>
      </c>
      <c r="E82" s="75" t="n">
        <f aca="false">(E81-D81)/D81</f>
        <v>0.119928848558296</v>
      </c>
      <c r="F82" s="76" t="n">
        <f aca="false">(F81-E81)/E81</f>
        <v>0.167306435672275</v>
      </c>
      <c r="G82" s="74" t="n">
        <f aca="false">(G81-F81)/F81</f>
        <v>0.0281659134730652</v>
      </c>
      <c r="H82" s="75" t="n">
        <f aca="false">(H81-G81)/G81</f>
        <v>-0.00831708931894327</v>
      </c>
      <c r="I82" s="76" t="n">
        <f aca="false">(I81-H81)/H81</f>
        <v>0.166180969161567</v>
      </c>
      <c r="J82" s="74" t="n">
        <f aca="false">(J81-I81)/I81</f>
        <v>0.0931463006751953</v>
      </c>
      <c r="K82" s="75" t="n">
        <f aca="false">(K81-J81)/J81</f>
        <v>0.100431922934267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f aca="false">C26+C39+C65+C78</f>
        <v>5326712837</v>
      </c>
      <c r="D83" s="79" t="n">
        <f aca="false">D26+D39+D65+D78</f>
        <v>6229731769</v>
      </c>
      <c r="E83" s="69" t="n">
        <f aca="false">E26+E39+E65+E78</f>
        <v>6979595512</v>
      </c>
      <c r="F83" s="80" t="n">
        <f aca="false">F26+F39+F65+F78</f>
        <v>8154734142</v>
      </c>
      <c r="G83" s="79" t="n">
        <f aca="false">G26+G39+G65+G78</f>
        <v>8387754197</v>
      </c>
      <c r="H83" s="69" t="n">
        <f aca="false">H26+H39+H65+H78</f>
        <v>8321613977</v>
      </c>
      <c r="I83" s="80" t="n">
        <f aca="false">I26+I39+I65+I78</f>
        <v>9716013185</v>
      </c>
      <c r="J83" s="79" t="n">
        <f aca="false">J26+J39+J65+J78</f>
        <v>10624459923</v>
      </c>
      <c r="K83" s="69" t="n">
        <f aca="false">K26+K39+K65+K78</f>
        <v>11695601445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8681924</v>
      </c>
      <c r="D6" s="22" t="n">
        <v>7991038</v>
      </c>
      <c r="E6" s="23" t="n">
        <v>8943928</v>
      </c>
      <c r="F6" s="28" t="n">
        <v>9407199</v>
      </c>
      <c r="G6" s="29" t="n">
        <v>9721237</v>
      </c>
      <c r="H6" s="30" t="n">
        <v>9721237</v>
      </c>
      <c r="I6" s="26" t="n">
        <v>10249207</v>
      </c>
      <c r="J6" s="22" t="n">
        <v>11376619</v>
      </c>
      <c r="K6" s="23" t="n">
        <v>12514282</v>
      </c>
    </row>
    <row r="7" customFormat="false" ht="13.5" hidden="false" customHeight="false" outlineLevel="0" collapsed="false">
      <c r="A7" s="27" t="s">
        <v>28</v>
      </c>
      <c r="B7" s="15"/>
      <c r="C7" s="22" t="n">
        <v>580609</v>
      </c>
      <c r="D7" s="22" t="n">
        <v>699729</v>
      </c>
      <c r="E7" s="23" t="n">
        <v>730279</v>
      </c>
      <c r="F7" s="28" t="n">
        <v>837578</v>
      </c>
      <c r="G7" s="29" t="n">
        <v>900022</v>
      </c>
      <c r="H7" s="30" t="n">
        <v>900022</v>
      </c>
      <c r="I7" s="26" t="n">
        <v>912545</v>
      </c>
      <c r="J7" s="22" t="n">
        <v>1012925</v>
      </c>
      <c r="K7" s="23" t="n">
        <v>1114217</v>
      </c>
    </row>
    <row r="8" customFormat="false" ht="13.5" hidden="false" customHeight="false" outlineLevel="0" collapsed="false">
      <c r="A8" s="27" t="s">
        <v>29</v>
      </c>
      <c r="B8" s="15"/>
      <c r="C8" s="22" t="n">
        <v>279624</v>
      </c>
      <c r="D8" s="22" t="n">
        <v>310166</v>
      </c>
      <c r="E8" s="23" t="n">
        <v>298979</v>
      </c>
      <c r="F8" s="28" t="n">
        <v>355081</v>
      </c>
      <c r="G8" s="29" t="n">
        <v>285202</v>
      </c>
      <c r="H8" s="30" t="n">
        <v>285202</v>
      </c>
      <c r="I8" s="26" t="n">
        <v>386862</v>
      </c>
      <c r="J8" s="22" t="n">
        <v>429417</v>
      </c>
      <c r="K8" s="23" t="n">
        <v>472359</v>
      </c>
    </row>
    <row r="9" customFormat="false" ht="13.5" hidden="false" customHeight="false" outlineLevel="0" collapsed="false">
      <c r="A9" s="27" t="s">
        <v>30</v>
      </c>
      <c r="B9" s="15"/>
      <c r="C9" s="22" t="n">
        <v>2949074</v>
      </c>
      <c r="D9" s="22" t="n">
        <v>3412985</v>
      </c>
      <c r="E9" s="23" t="n">
        <v>3600354</v>
      </c>
      <c r="F9" s="28" t="n">
        <v>3377905</v>
      </c>
      <c r="G9" s="29" t="n">
        <v>3097464</v>
      </c>
      <c r="H9" s="30" t="n">
        <v>3097464</v>
      </c>
      <c r="I9" s="26" t="n">
        <v>3680251</v>
      </c>
      <c r="J9" s="22" t="n">
        <v>4085078</v>
      </c>
      <c r="K9" s="23" t="n">
        <v>4493586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1330324</v>
      </c>
      <c r="G10" s="29" t="n">
        <v>734364</v>
      </c>
      <c r="H10" s="30" t="n">
        <v>734364</v>
      </c>
      <c r="I10" s="26" t="n">
        <v>784625</v>
      </c>
      <c r="J10" s="22" t="n">
        <v>870934</v>
      </c>
      <c r="K10" s="23" t="n">
        <v>958028</v>
      </c>
    </row>
    <row r="11" customFormat="false" ht="13.5" hidden="false" customHeight="false" outlineLevel="0" collapsed="false">
      <c r="A11" s="27" t="s">
        <v>32</v>
      </c>
      <c r="B11" s="15"/>
      <c r="C11" s="22" t="n">
        <v>414885</v>
      </c>
      <c r="D11" s="22" t="n">
        <v>92541</v>
      </c>
      <c r="E11" s="23" t="n">
        <v>114738</v>
      </c>
      <c r="F11" s="28"/>
      <c r="G11" s="29" t="n">
        <v>114738</v>
      </c>
      <c r="H11" s="30" t="n">
        <v>114738</v>
      </c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659420</v>
      </c>
      <c r="J12" s="22" t="n">
        <v>731958</v>
      </c>
      <c r="K12" s="23" t="n">
        <v>805151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2906116</v>
      </c>
      <c r="D14" s="32" t="n">
        <v>12506460</v>
      </c>
      <c r="E14" s="33" t="n">
        <v>13688278</v>
      </c>
      <c r="F14" s="34" t="n">
        <v>15308087</v>
      </c>
      <c r="G14" s="32" t="n">
        <v>14853027</v>
      </c>
      <c r="H14" s="35" t="n">
        <v>14853027</v>
      </c>
      <c r="I14" s="36" t="n">
        <v>16672910</v>
      </c>
      <c r="J14" s="32" t="n">
        <v>18506931</v>
      </c>
      <c r="K14" s="33" t="n">
        <v>20357623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3.1</v>
      </c>
      <c r="E15" s="39" t="n">
        <v>9.4</v>
      </c>
      <c r="F15" s="40" t="n">
        <v>11.8</v>
      </c>
      <c r="G15" s="38" t="n">
        <v>-3</v>
      </c>
      <c r="H15" s="41"/>
      <c r="I15" s="42" t="n">
        <v>12.3</v>
      </c>
      <c r="J15" s="38" t="n">
        <v>11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135085</v>
      </c>
      <c r="D17" s="22" t="n">
        <v>2303333</v>
      </c>
      <c r="E17" s="23" t="n">
        <v>3867115</v>
      </c>
      <c r="F17" s="28" t="n">
        <v>4588164</v>
      </c>
      <c r="G17" s="29" t="n">
        <v>4588164</v>
      </c>
      <c r="H17" s="30" t="n">
        <v>4588164</v>
      </c>
      <c r="I17" s="26" t="n">
        <v>3289316</v>
      </c>
      <c r="J17" s="22" t="n">
        <v>3667587</v>
      </c>
      <c r="K17" s="23" t="n">
        <v>4107698</v>
      </c>
    </row>
    <row r="18" customFormat="false" ht="13.5" hidden="false" customHeight="false" outlineLevel="0" collapsed="false">
      <c r="A18" s="27" t="s">
        <v>28</v>
      </c>
      <c r="B18" s="15"/>
      <c r="C18" s="22" t="n">
        <v>334622</v>
      </c>
      <c r="D18" s="22" t="n">
        <v>261058</v>
      </c>
      <c r="E18" s="23" t="n">
        <v>121072</v>
      </c>
      <c r="F18" s="28" t="n">
        <v>313270</v>
      </c>
      <c r="G18" s="29" t="n">
        <v>313270</v>
      </c>
      <c r="H18" s="30" t="n">
        <v>313270</v>
      </c>
      <c r="I18" s="26" t="n">
        <v>605566</v>
      </c>
      <c r="J18" s="22" t="n">
        <v>675206</v>
      </c>
      <c r="K18" s="23" t="n">
        <v>756231</v>
      </c>
    </row>
    <row r="19" customFormat="false" ht="13.5" hidden="false" customHeight="false" outlineLevel="0" collapsed="false">
      <c r="A19" s="27" t="s">
        <v>29</v>
      </c>
      <c r="B19" s="15"/>
      <c r="C19" s="22" t="n">
        <v>133990</v>
      </c>
      <c r="D19" s="22" t="n">
        <v>106615</v>
      </c>
      <c r="E19" s="23" t="n">
        <v>134752</v>
      </c>
      <c r="F19" s="28" t="n">
        <v>127938</v>
      </c>
      <c r="G19" s="29" t="n">
        <v>127938</v>
      </c>
      <c r="H19" s="30" t="n">
        <v>127938</v>
      </c>
      <c r="I19" s="26" t="n">
        <v>252000</v>
      </c>
      <c r="J19" s="22" t="n">
        <v>280980</v>
      </c>
      <c r="K19" s="23" t="n">
        <v>314698</v>
      </c>
    </row>
    <row r="20" customFormat="false" ht="13.5" hidden="false" customHeight="false" outlineLevel="0" collapsed="false">
      <c r="A20" s="27" t="s">
        <v>30</v>
      </c>
      <c r="B20" s="15"/>
      <c r="C20" s="22" t="n">
        <v>425016</v>
      </c>
      <c r="D20" s="22" t="n">
        <v>469419</v>
      </c>
      <c r="E20" s="23" t="n">
        <v>796686</v>
      </c>
      <c r="F20" s="28" t="n">
        <v>563303</v>
      </c>
      <c r="G20" s="29" t="n">
        <v>563303</v>
      </c>
      <c r="H20" s="30" t="n">
        <v>563303</v>
      </c>
      <c r="I20" s="26" t="n">
        <v>1080000</v>
      </c>
      <c r="J20" s="22" t="n">
        <v>1204200</v>
      </c>
      <c r="K20" s="23" t="n">
        <v>1348704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27516</v>
      </c>
      <c r="D22" s="22" t="n">
        <v>16935</v>
      </c>
      <c r="E22" s="23" t="n">
        <v>8684</v>
      </c>
      <c r="F22" s="28" t="n">
        <v>20322</v>
      </c>
      <c r="G22" s="29" t="n">
        <v>20322</v>
      </c>
      <c r="H22" s="30" t="n">
        <v>20322</v>
      </c>
      <c r="I22" s="26" t="n">
        <v>39500</v>
      </c>
      <c r="J22" s="22" t="n">
        <v>44043</v>
      </c>
      <c r="K22" s="23" t="n">
        <v>49328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 t="n">
        <v>97191</v>
      </c>
      <c r="F23" s="28" t="n">
        <v>629008</v>
      </c>
      <c r="G23" s="29" t="n">
        <v>629008</v>
      </c>
      <c r="H23" s="30" t="n">
        <v>629008</v>
      </c>
      <c r="I23" s="26" t="n">
        <v>548219</v>
      </c>
      <c r="J23" s="22" t="n">
        <v>611264</v>
      </c>
      <c r="K23" s="23" t="n">
        <v>684616</v>
      </c>
    </row>
    <row r="24" customFormat="false" ht="13.5" hidden="false" customHeight="false" outlineLevel="0" collapsed="false">
      <c r="A24" s="27" t="s">
        <v>33</v>
      </c>
      <c r="B24" s="15"/>
      <c r="C24" s="22" t="n">
        <v>53355</v>
      </c>
      <c r="D24" s="22" t="n">
        <v>40059</v>
      </c>
      <c r="E24" s="23" t="n">
        <v>27599</v>
      </c>
      <c r="F24" s="28" t="n">
        <v>48071</v>
      </c>
      <c r="G24" s="29" t="n">
        <v>48071</v>
      </c>
      <c r="H24" s="30" t="n">
        <v>48071</v>
      </c>
      <c r="I24" s="26" t="n">
        <v>215815</v>
      </c>
      <c r="J24" s="22" t="n">
        <v>240634</v>
      </c>
      <c r="K24" s="23" t="n">
        <v>26951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109584</v>
      </c>
      <c r="D26" s="32" t="n">
        <v>3197419</v>
      </c>
      <c r="E26" s="33" t="n">
        <v>5053100</v>
      </c>
      <c r="F26" s="34" t="n">
        <v>6290075</v>
      </c>
      <c r="G26" s="32" t="n">
        <v>6290075</v>
      </c>
      <c r="H26" s="35" t="n">
        <v>6290075</v>
      </c>
      <c r="I26" s="36" t="n">
        <v>6030416</v>
      </c>
      <c r="J26" s="32" t="n">
        <v>6723914</v>
      </c>
      <c r="K26" s="33" t="n">
        <v>753078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22.2</v>
      </c>
      <c r="E27" s="39" t="n">
        <v>58</v>
      </c>
      <c r="F27" s="40" t="n">
        <v>24.5</v>
      </c>
      <c r="G27" s="38"/>
      <c r="H27" s="41"/>
      <c r="I27" s="42" t="n">
        <v>-4.1</v>
      </c>
      <c r="J27" s="38" t="n">
        <v>11.5</v>
      </c>
      <c r="K27" s="39" t="n">
        <v>12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30914856</v>
      </c>
      <c r="D29" s="22" t="n">
        <v>134690962</v>
      </c>
      <c r="E29" s="23" t="n">
        <v>152511553</v>
      </c>
      <c r="F29" s="28" t="n">
        <v>185744573</v>
      </c>
      <c r="G29" s="29" t="n">
        <v>185212568</v>
      </c>
      <c r="H29" s="30" t="n">
        <v>185212568</v>
      </c>
      <c r="I29" s="26" t="n">
        <v>217588345</v>
      </c>
      <c r="J29" s="22" t="n">
        <v>241506615</v>
      </c>
      <c r="K29" s="23" t="n">
        <v>268035665</v>
      </c>
    </row>
    <row r="30" customFormat="false" ht="13.5" hidden="false" customHeight="false" outlineLevel="0" collapsed="false">
      <c r="A30" s="27" t="s">
        <v>28</v>
      </c>
      <c r="B30" s="15"/>
      <c r="C30" s="22" t="n">
        <v>20131974</v>
      </c>
      <c r="D30" s="22" t="n">
        <v>19825886</v>
      </c>
      <c r="E30" s="23" t="n">
        <v>22062570</v>
      </c>
      <c r="F30" s="28" t="n">
        <v>32375340</v>
      </c>
      <c r="G30" s="29" t="n">
        <v>32375340</v>
      </c>
      <c r="H30" s="30" t="n">
        <v>32375340</v>
      </c>
      <c r="I30" s="26" t="n">
        <v>31798474</v>
      </c>
      <c r="J30" s="22" t="n">
        <v>36550583</v>
      </c>
      <c r="K30" s="23" t="n">
        <v>41598375</v>
      </c>
    </row>
    <row r="31" customFormat="false" ht="13.5" hidden="false" customHeight="false" outlineLevel="0" collapsed="false">
      <c r="A31" s="27" t="s">
        <v>29</v>
      </c>
      <c r="B31" s="15"/>
      <c r="C31" s="22" t="n">
        <v>6188023</v>
      </c>
      <c r="D31" s="22" t="n">
        <v>11306731</v>
      </c>
      <c r="E31" s="23" t="n">
        <v>15865000</v>
      </c>
      <c r="F31" s="28" t="n">
        <v>11186204</v>
      </c>
      <c r="G31" s="29" t="n">
        <v>11186204</v>
      </c>
      <c r="H31" s="30" t="n">
        <v>11186204</v>
      </c>
      <c r="I31" s="26" t="n">
        <v>14631074</v>
      </c>
      <c r="J31" s="22" t="n">
        <v>16319569</v>
      </c>
      <c r="K31" s="23" t="n">
        <v>18277918</v>
      </c>
    </row>
    <row r="32" customFormat="false" ht="13.5" hidden="false" customHeight="false" outlineLevel="0" collapsed="false">
      <c r="A32" s="27" t="s">
        <v>30</v>
      </c>
      <c r="B32" s="15"/>
      <c r="C32" s="22" t="n">
        <v>5825456</v>
      </c>
      <c r="D32" s="22" t="n">
        <v>5345076</v>
      </c>
      <c r="E32" s="23" t="n">
        <v>5600000</v>
      </c>
      <c r="F32" s="28" t="n">
        <v>2101371</v>
      </c>
      <c r="G32" s="29" t="n">
        <v>2101371</v>
      </c>
      <c r="H32" s="30" t="n">
        <v>2101371</v>
      </c>
      <c r="I32" s="26" t="n">
        <v>5928547</v>
      </c>
      <c r="J32" s="22" t="n">
        <v>6616252</v>
      </c>
      <c r="K32" s="23" t="n">
        <v>7410202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31800</v>
      </c>
      <c r="J33" s="22" t="n">
        <v>35297</v>
      </c>
      <c r="K33" s="23" t="n">
        <v>39179</v>
      </c>
    </row>
    <row r="34" customFormat="false" ht="13.5" hidden="false" customHeight="false" outlineLevel="0" collapsed="false">
      <c r="A34" s="27" t="s">
        <v>32</v>
      </c>
      <c r="B34" s="15"/>
      <c r="C34" s="22" t="n">
        <v>2483531</v>
      </c>
      <c r="D34" s="22" t="n">
        <v>2879971</v>
      </c>
      <c r="E34" s="23" t="n">
        <v>3333425</v>
      </c>
      <c r="F34" s="28" t="n">
        <v>5002088</v>
      </c>
      <c r="G34" s="29" t="n">
        <v>5002088</v>
      </c>
      <c r="H34" s="30" t="n">
        <v>5002088</v>
      </c>
      <c r="I34" s="26" t="n">
        <v>4454962</v>
      </c>
      <c r="J34" s="22" t="n">
        <v>4945006</v>
      </c>
      <c r="K34" s="23" t="n">
        <v>5488974</v>
      </c>
    </row>
    <row r="35" customFormat="false" ht="13.5" hidden="false" customHeight="false" outlineLevel="0" collapsed="false">
      <c r="A35" s="27" t="s">
        <v>44</v>
      </c>
      <c r="B35" s="15"/>
      <c r="C35" s="22" t="n">
        <v>10580130</v>
      </c>
      <c r="D35" s="22" t="n">
        <v>10939929</v>
      </c>
      <c r="E35" s="23" t="n">
        <v>12874040</v>
      </c>
      <c r="F35" s="28" t="n">
        <v>7977251</v>
      </c>
      <c r="G35" s="29" t="n">
        <v>7977251</v>
      </c>
      <c r="H35" s="30" t="n">
        <v>7977251</v>
      </c>
      <c r="I35" s="26" t="n">
        <v>11384961</v>
      </c>
      <c r="J35" s="22" t="n">
        <v>12637309</v>
      </c>
      <c r="K35" s="23" t="n">
        <v>14027405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31323791</v>
      </c>
      <c r="D37" s="22" t="n">
        <v>18416916</v>
      </c>
      <c r="E37" s="23" t="n">
        <v>14459539</v>
      </c>
      <c r="F37" s="28" t="n">
        <v>12923896</v>
      </c>
      <c r="G37" s="29" t="n">
        <v>12923896</v>
      </c>
      <c r="H37" s="30" t="n">
        <v>12923896</v>
      </c>
      <c r="I37" s="26" t="n">
        <v>19366138</v>
      </c>
      <c r="J37" s="22" t="n">
        <v>20113798</v>
      </c>
      <c r="K37" s="23" t="n">
        <v>21039164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07447761</v>
      </c>
      <c r="D39" s="32" t="n">
        <v>203405471</v>
      </c>
      <c r="E39" s="33" t="n">
        <v>226706127</v>
      </c>
      <c r="F39" s="34" t="n">
        <v>257310724</v>
      </c>
      <c r="G39" s="32" t="n">
        <v>256778719</v>
      </c>
      <c r="H39" s="35" t="n">
        <v>256778719</v>
      </c>
      <c r="I39" s="36" t="n">
        <v>305184301</v>
      </c>
      <c r="J39" s="32" t="n">
        <v>338724429</v>
      </c>
      <c r="K39" s="33" t="n">
        <v>37591688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-1.9</v>
      </c>
      <c r="E40" s="39" t="n">
        <v>11.5</v>
      </c>
      <c r="F40" s="40" t="n">
        <v>13.5</v>
      </c>
      <c r="G40" s="38" t="n">
        <v>-0.2</v>
      </c>
      <c r="H40" s="41"/>
      <c r="I40" s="42" t="n">
        <v>18.9</v>
      </c>
      <c r="J40" s="38" t="n">
        <v>11</v>
      </c>
      <c r="K40" s="39" t="n">
        <v>11</v>
      </c>
    </row>
    <row r="41" customFormat="false" ht="13.5" hidden="false" customHeight="false" outlineLevel="0" collapsed="false">
      <c r="A41" s="54" t="s">
        <v>46</v>
      </c>
      <c r="B41" s="55"/>
      <c r="C41" s="56" t="n">
        <v>224463461</v>
      </c>
      <c r="D41" s="56" t="n">
        <v>219109350</v>
      </c>
      <c r="E41" s="83" t="n">
        <v>245447505</v>
      </c>
      <c r="F41" s="84" t="n">
        <v>278908886</v>
      </c>
      <c r="G41" s="56" t="n">
        <v>277921821</v>
      </c>
      <c r="H41" s="85" t="n">
        <v>277921821</v>
      </c>
      <c r="I41" s="86" t="n">
        <v>327887627</v>
      </c>
      <c r="J41" s="56" t="n">
        <v>363955274</v>
      </c>
      <c r="K41" s="83" t="n">
        <v>403805289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2.4</v>
      </c>
      <c r="E42" s="39" t="n">
        <v>12</v>
      </c>
      <c r="F42" s="40" t="n">
        <v>13.6</v>
      </c>
      <c r="G42" s="38" t="n">
        <v>-0.4</v>
      </c>
      <c r="H42" s="41"/>
      <c r="I42" s="42" t="n">
        <v>18</v>
      </c>
      <c r="J42" s="38" t="n">
        <v>11</v>
      </c>
      <c r="K42" s="39" t="n">
        <v>10.9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 t="n">
        <v>224463461</v>
      </c>
      <c r="D81" s="68" t="n">
        <v>219109350</v>
      </c>
      <c r="E81" s="88" t="n">
        <v>245447505</v>
      </c>
      <c r="F81" s="70" t="n">
        <v>278908886</v>
      </c>
      <c r="G81" s="68" t="n">
        <v>277921821</v>
      </c>
      <c r="H81" s="88" t="n">
        <v>277921821</v>
      </c>
      <c r="I81" s="70" t="n">
        <v>327887627</v>
      </c>
      <c r="J81" s="68" t="n">
        <v>363955274</v>
      </c>
      <c r="K81" s="88" t="n">
        <v>403805289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-2.4</v>
      </c>
      <c r="E82" s="89" t="n">
        <v>12</v>
      </c>
      <c r="F82" s="90" t="n">
        <v>13.6</v>
      </c>
      <c r="G82" s="73" t="n">
        <v>-0.4</v>
      </c>
      <c r="H82" s="89"/>
      <c r="I82" s="90" t="n">
        <v>18</v>
      </c>
      <c r="J82" s="73" t="n">
        <v>11</v>
      </c>
      <c r="K82" s="89" t="n">
        <v>10.9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211557345</v>
      </c>
      <c r="D83" s="79" t="n">
        <v>206602890</v>
      </c>
      <c r="E83" s="69" t="n">
        <v>231759227</v>
      </c>
      <c r="F83" s="80" t="n">
        <v>263600799</v>
      </c>
      <c r="G83" s="79" t="n">
        <v>263068794</v>
      </c>
      <c r="H83" s="69" t="n">
        <v>263068794</v>
      </c>
      <c r="I83" s="80" t="n">
        <v>311214717</v>
      </c>
      <c r="J83" s="79" t="n">
        <v>345448343</v>
      </c>
      <c r="K83" s="69" t="n">
        <v>383447666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963295</v>
      </c>
      <c r="D6" s="22" t="n">
        <v>4630828</v>
      </c>
      <c r="E6" s="23" t="n">
        <v>5098910</v>
      </c>
      <c r="F6" s="28" t="n">
        <v>5799516</v>
      </c>
      <c r="G6" s="29" t="n">
        <v>6054045</v>
      </c>
      <c r="H6" s="30" t="n">
        <v>6054045</v>
      </c>
      <c r="I6" s="26" t="n">
        <v>6781804</v>
      </c>
      <c r="J6" s="22" t="n">
        <v>7392167</v>
      </c>
      <c r="K6" s="23" t="n">
        <v>8057462</v>
      </c>
    </row>
    <row r="7" customFormat="false" ht="13.5" hidden="false" customHeight="false" outlineLevel="0" collapsed="false">
      <c r="A7" s="27" t="s">
        <v>28</v>
      </c>
      <c r="B7" s="15"/>
      <c r="C7" s="22" t="n">
        <v>584394</v>
      </c>
      <c r="D7" s="22" t="n">
        <v>567447</v>
      </c>
      <c r="E7" s="23" t="n">
        <v>779329</v>
      </c>
      <c r="F7" s="28" t="n">
        <v>765549</v>
      </c>
      <c r="G7" s="29" t="n">
        <v>887748</v>
      </c>
      <c r="H7" s="30" t="n">
        <v>887748</v>
      </c>
      <c r="I7" s="26" t="n">
        <v>904020</v>
      </c>
      <c r="J7" s="22" t="n">
        <v>985382</v>
      </c>
      <c r="K7" s="23" t="n">
        <v>1074067</v>
      </c>
    </row>
    <row r="8" customFormat="false" ht="13.5" hidden="false" customHeight="false" outlineLevel="0" collapsed="false">
      <c r="A8" s="27" t="s">
        <v>29</v>
      </c>
      <c r="B8" s="15"/>
      <c r="C8" s="22" t="n">
        <v>121281</v>
      </c>
      <c r="D8" s="22" t="n">
        <v>143868</v>
      </c>
      <c r="E8" s="23" t="n">
        <v>107357</v>
      </c>
      <c r="F8" s="28" t="n">
        <v>134103</v>
      </c>
      <c r="G8" s="29" t="n">
        <v>139593</v>
      </c>
      <c r="H8" s="30" t="n">
        <v>139593</v>
      </c>
      <c r="I8" s="26" t="n">
        <v>145502</v>
      </c>
      <c r="J8" s="22" t="n">
        <v>158597</v>
      </c>
      <c r="K8" s="23" t="n">
        <v>172871</v>
      </c>
    </row>
    <row r="9" customFormat="false" ht="13.5" hidden="false" customHeight="false" outlineLevel="0" collapsed="false">
      <c r="A9" s="27" t="s">
        <v>30</v>
      </c>
      <c r="B9" s="15"/>
      <c r="C9" s="22" t="n">
        <v>1833976</v>
      </c>
      <c r="D9" s="22" t="n">
        <v>1841522</v>
      </c>
      <c r="E9" s="23" t="n">
        <v>2046550</v>
      </c>
      <c r="F9" s="28" t="n">
        <v>2233051</v>
      </c>
      <c r="G9" s="29" t="n">
        <v>2337376</v>
      </c>
      <c r="H9" s="30" t="n">
        <v>2337376</v>
      </c>
      <c r="I9" s="26" t="n">
        <v>2610435</v>
      </c>
      <c r="J9" s="22" t="n">
        <v>2845374</v>
      </c>
      <c r="K9" s="23" t="n">
        <v>3101458</v>
      </c>
    </row>
    <row r="10" customFormat="false" ht="13.5" hidden="false" customHeight="false" outlineLevel="0" collapsed="false">
      <c r="A10" s="27" t="s">
        <v>31</v>
      </c>
      <c r="B10" s="15"/>
      <c r="C10" s="22" t="n">
        <v>357569</v>
      </c>
      <c r="D10" s="22" t="n">
        <v>374579</v>
      </c>
      <c r="E10" s="23" t="n">
        <v>413100</v>
      </c>
      <c r="F10" s="28" t="n">
        <v>452604</v>
      </c>
      <c r="G10" s="29" t="n">
        <v>473841</v>
      </c>
      <c r="H10" s="30" t="n">
        <v>473841</v>
      </c>
      <c r="I10" s="26" t="n">
        <v>537374</v>
      </c>
      <c r="J10" s="22" t="n">
        <v>585738</v>
      </c>
      <c r="K10" s="23" t="n">
        <v>638455</v>
      </c>
    </row>
    <row r="11" customFormat="false" ht="13.5" hidden="false" customHeight="false" outlineLevel="0" collapsed="false">
      <c r="A11" s="27" t="s">
        <v>32</v>
      </c>
      <c r="B11" s="15"/>
      <c r="C11" s="22" t="n">
        <v>258912</v>
      </c>
      <c r="D11" s="22" t="n">
        <v>82804</v>
      </c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58028</v>
      </c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8177455</v>
      </c>
      <c r="D14" s="32" t="n">
        <v>7641048</v>
      </c>
      <c r="E14" s="33" t="n">
        <v>8445246</v>
      </c>
      <c r="F14" s="34" t="n">
        <v>9384823</v>
      </c>
      <c r="G14" s="32" t="n">
        <v>9892603</v>
      </c>
      <c r="H14" s="35" t="n">
        <v>9892603</v>
      </c>
      <c r="I14" s="36" t="n">
        <v>10979136</v>
      </c>
      <c r="J14" s="32" t="n">
        <v>11967258</v>
      </c>
      <c r="K14" s="33" t="n">
        <v>13044312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6.6</v>
      </c>
      <c r="E15" s="39" t="n">
        <v>10.5</v>
      </c>
      <c r="F15" s="40" t="n">
        <v>11.1</v>
      </c>
      <c r="G15" s="38" t="n">
        <v>5.4</v>
      </c>
      <c r="H15" s="41"/>
      <c r="I15" s="42" t="n">
        <v>11</v>
      </c>
      <c r="J15" s="38" t="n">
        <v>9</v>
      </c>
      <c r="K15" s="39" t="n">
        <v>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4537646</v>
      </c>
      <c r="D17" s="22" t="n">
        <v>4971000</v>
      </c>
      <c r="E17" s="23" t="n">
        <v>5523447</v>
      </c>
      <c r="F17" s="28" t="n">
        <v>4576342</v>
      </c>
      <c r="G17" s="29" t="n">
        <v>4576342</v>
      </c>
      <c r="H17" s="30" t="n">
        <v>4576342</v>
      </c>
      <c r="I17" s="26" t="n">
        <v>7288030</v>
      </c>
      <c r="J17" s="22" t="n">
        <v>7943953</v>
      </c>
      <c r="K17" s="23" t="n">
        <v>8658908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 t="n">
        <v>685788</v>
      </c>
      <c r="F18" s="28" t="n">
        <v>746838</v>
      </c>
      <c r="G18" s="29" t="n">
        <v>746838</v>
      </c>
      <c r="H18" s="30" t="n">
        <v>746838</v>
      </c>
      <c r="I18" s="26" t="n">
        <v>899597</v>
      </c>
      <c r="J18" s="22" t="n">
        <v>980561</v>
      </c>
      <c r="K18" s="23" t="n">
        <v>1068811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 t="n">
        <v>212138</v>
      </c>
      <c r="F19" s="28" t="n">
        <v>228320</v>
      </c>
      <c r="G19" s="29" t="n">
        <v>228320</v>
      </c>
      <c r="H19" s="30" t="n">
        <v>228320</v>
      </c>
      <c r="I19" s="26" t="n">
        <v>253435</v>
      </c>
      <c r="J19" s="22" t="n">
        <v>276244</v>
      </c>
      <c r="K19" s="23" t="n">
        <v>301106</v>
      </c>
    </row>
    <row r="20" customFormat="false" ht="13.5" hidden="false" customHeight="false" outlineLevel="0" collapsed="false">
      <c r="A20" s="27" t="s">
        <v>30</v>
      </c>
      <c r="B20" s="15"/>
      <c r="C20" s="22" t="n">
        <v>780854</v>
      </c>
      <c r="D20" s="22" t="n">
        <v>946234</v>
      </c>
      <c r="E20" s="23" t="n">
        <v>1034925</v>
      </c>
      <c r="F20" s="28" t="n">
        <v>581076</v>
      </c>
      <c r="G20" s="29" t="n">
        <v>581076</v>
      </c>
      <c r="H20" s="30" t="n">
        <v>581076</v>
      </c>
      <c r="I20" s="26" t="n">
        <v>1002995</v>
      </c>
      <c r="J20" s="22" t="n">
        <v>1093265</v>
      </c>
      <c r="K20" s="23" t="n">
        <v>1191658</v>
      </c>
    </row>
    <row r="21" customFormat="false" ht="13.5" hidden="false" customHeight="false" outlineLevel="0" collapsed="false">
      <c r="A21" s="27" t="s">
        <v>31</v>
      </c>
      <c r="B21" s="15"/>
      <c r="C21" s="22" t="n">
        <v>357569</v>
      </c>
      <c r="D21" s="22" t="n">
        <v>396731</v>
      </c>
      <c r="E21" s="23"/>
      <c r="F21" s="28" t="n">
        <v>11880</v>
      </c>
      <c r="G21" s="29" t="n">
        <v>11880</v>
      </c>
      <c r="H21" s="30" t="n">
        <v>11880</v>
      </c>
      <c r="I21" s="26" t="n">
        <v>11880</v>
      </c>
      <c r="J21" s="22" t="n">
        <v>12949</v>
      </c>
      <c r="K21" s="23" t="n">
        <v>14115</v>
      </c>
    </row>
    <row r="22" customFormat="false" ht="13.5" hidden="false" customHeight="false" outlineLevel="0" collapsed="false">
      <c r="A22" s="27" t="s">
        <v>32</v>
      </c>
      <c r="B22" s="15"/>
      <c r="C22" s="22" t="n">
        <v>258912</v>
      </c>
      <c r="D22" s="22" t="n">
        <v>154804</v>
      </c>
      <c r="E22" s="23" t="n">
        <v>425956</v>
      </c>
      <c r="F22" s="28" t="n">
        <v>474000</v>
      </c>
      <c r="G22" s="29" t="n">
        <v>474000</v>
      </c>
      <c r="H22" s="30" t="n">
        <v>474000</v>
      </c>
      <c r="I22" s="26" t="n">
        <v>473999</v>
      </c>
      <c r="J22" s="22" t="n">
        <v>516659</v>
      </c>
      <c r="K22" s="23" t="n">
        <v>563158</v>
      </c>
    </row>
    <row r="23" customFormat="false" ht="13.5" hidden="false" customHeight="false" outlineLevel="0" collapsed="false">
      <c r="A23" s="27" t="s">
        <v>40</v>
      </c>
      <c r="B23" s="15"/>
      <c r="C23" s="22" t="n">
        <v>395773</v>
      </c>
      <c r="D23" s="22" t="n">
        <v>439084</v>
      </c>
      <c r="E23" s="23"/>
      <c r="F23" s="28" t="n">
        <v>1061700</v>
      </c>
      <c r="G23" s="29" t="n">
        <v>1061700</v>
      </c>
      <c r="H23" s="30" t="n">
        <v>1061700</v>
      </c>
      <c r="I23" s="26" t="n">
        <v>752354</v>
      </c>
      <c r="J23" s="22" t="n">
        <v>816304</v>
      </c>
      <c r="K23" s="23" t="n">
        <v>885689</v>
      </c>
    </row>
    <row r="24" customFormat="false" ht="13.5" hidden="false" customHeight="false" outlineLevel="0" collapsed="false">
      <c r="A24" s="27" t="s">
        <v>33</v>
      </c>
      <c r="B24" s="15"/>
      <c r="C24" s="22" t="n">
        <v>1061519</v>
      </c>
      <c r="D24" s="22" t="n">
        <v>3209512</v>
      </c>
      <c r="E24" s="23" t="n">
        <v>116834</v>
      </c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7392273</v>
      </c>
      <c r="D26" s="32" t="n">
        <v>10117366</v>
      </c>
      <c r="E26" s="33" t="n">
        <v>7999088</v>
      </c>
      <c r="F26" s="34" t="n">
        <v>7680156</v>
      </c>
      <c r="G26" s="32" t="n">
        <v>7680156</v>
      </c>
      <c r="H26" s="35" t="n">
        <v>7680156</v>
      </c>
      <c r="I26" s="36" t="n">
        <v>10682290</v>
      </c>
      <c r="J26" s="32" t="n">
        <v>11639934</v>
      </c>
      <c r="K26" s="33" t="n">
        <v>1268344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36.9</v>
      </c>
      <c r="E27" s="39" t="n">
        <v>-20.9</v>
      </c>
      <c r="F27" s="40" t="n">
        <v>-4</v>
      </c>
      <c r="G27" s="38"/>
      <c r="H27" s="41"/>
      <c r="I27" s="42" t="n">
        <v>39.1</v>
      </c>
      <c r="J27" s="38" t="n">
        <v>9</v>
      </c>
      <c r="K27" s="39" t="n">
        <v>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96458003</v>
      </c>
      <c r="D29" s="22" t="n">
        <v>108805532</v>
      </c>
      <c r="E29" s="23" t="n">
        <v>109816810</v>
      </c>
      <c r="F29" s="28" t="n">
        <v>116585397</v>
      </c>
      <c r="G29" s="29" t="n">
        <v>116585397</v>
      </c>
      <c r="H29" s="30" t="n">
        <v>116585397</v>
      </c>
      <c r="I29" s="26" t="n">
        <v>129409790</v>
      </c>
      <c r="J29" s="22" t="n">
        <v>141056671</v>
      </c>
      <c r="K29" s="23" t="n">
        <v>153751772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 t="n">
        <v>19187279</v>
      </c>
      <c r="F30" s="28" t="n">
        <v>20015880</v>
      </c>
      <c r="G30" s="29" t="n">
        <v>20015880</v>
      </c>
      <c r="H30" s="30" t="n">
        <v>20015880</v>
      </c>
      <c r="I30" s="26" t="n">
        <v>22217627</v>
      </c>
      <c r="J30" s="22" t="n">
        <v>24217213</v>
      </c>
      <c r="K30" s="23" t="n">
        <v>26396762</v>
      </c>
    </row>
    <row r="31" customFormat="false" ht="13.5" hidden="false" customHeight="false" outlineLevel="0" collapsed="false">
      <c r="A31" s="27" t="s">
        <v>29</v>
      </c>
      <c r="B31" s="15"/>
      <c r="C31" s="22" t="n">
        <v>24516040</v>
      </c>
      <c r="D31" s="22" t="n">
        <v>26518016</v>
      </c>
      <c r="E31" s="23" t="n">
        <v>8177875</v>
      </c>
      <c r="F31" s="28" t="n">
        <v>9041705</v>
      </c>
      <c r="G31" s="29" t="n">
        <v>9041705</v>
      </c>
      <c r="H31" s="30" t="n">
        <v>9041705</v>
      </c>
      <c r="I31" s="26" t="n">
        <v>10036293</v>
      </c>
      <c r="J31" s="22" t="n">
        <v>10939559</v>
      </c>
      <c r="K31" s="23" t="n">
        <v>11924120</v>
      </c>
    </row>
    <row r="32" customFormat="false" ht="13.5" hidden="false" customHeight="false" outlineLevel="0" collapsed="false">
      <c r="A32" s="27" t="s">
        <v>30</v>
      </c>
      <c r="B32" s="15"/>
      <c r="C32" s="22" t="n">
        <v>3332065</v>
      </c>
      <c r="D32" s="22" t="n">
        <v>4734416</v>
      </c>
      <c r="E32" s="23" t="n">
        <v>5250351</v>
      </c>
      <c r="F32" s="28" t="n">
        <v>5233550</v>
      </c>
      <c r="G32" s="29" t="n">
        <v>5233550</v>
      </c>
      <c r="H32" s="30" t="n">
        <v>5233550</v>
      </c>
      <c r="I32" s="26" t="n">
        <v>5809241</v>
      </c>
      <c r="J32" s="22" t="n">
        <v>6332072</v>
      </c>
      <c r="K32" s="23" t="n">
        <v>6901959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 t="n">
        <v>403535</v>
      </c>
      <c r="F33" s="28" t="n">
        <v>402244</v>
      </c>
      <c r="G33" s="29" t="n">
        <v>402244</v>
      </c>
      <c r="H33" s="30" t="n">
        <v>402244</v>
      </c>
      <c r="I33" s="26" t="n">
        <v>446490</v>
      </c>
      <c r="J33" s="22" t="n">
        <v>486674</v>
      </c>
      <c r="K33" s="23" t="n">
        <v>530475</v>
      </c>
    </row>
    <row r="34" customFormat="false" ht="13.5" hidden="false" customHeight="false" outlineLevel="0" collapsed="false">
      <c r="A34" s="27" t="s">
        <v>32</v>
      </c>
      <c r="B34" s="15"/>
      <c r="C34" s="22" t="n">
        <v>1240275</v>
      </c>
      <c r="D34" s="22" t="n">
        <v>2022630</v>
      </c>
      <c r="E34" s="23" t="n">
        <v>2332080</v>
      </c>
      <c r="F34" s="28" t="n">
        <v>2324617</v>
      </c>
      <c r="G34" s="29" t="n">
        <v>2324617</v>
      </c>
      <c r="H34" s="30" t="n">
        <v>2324617</v>
      </c>
      <c r="I34" s="26" t="n">
        <v>2580325</v>
      </c>
      <c r="J34" s="22" t="n">
        <v>2812554</v>
      </c>
      <c r="K34" s="23" t="n">
        <v>3065684</v>
      </c>
    </row>
    <row r="35" customFormat="false" ht="13.5" hidden="false" customHeight="false" outlineLevel="0" collapsed="false">
      <c r="A35" s="27" t="s">
        <v>44</v>
      </c>
      <c r="B35" s="15"/>
      <c r="C35" s="22" t="n">
        <v>5784327</v>
      </c>
      <c r="D35" s="22" t="n">
        <v>6054118</v>
      </c>
      <c r="E35" s="23" t="n">
        <v>4112667</v>
      </c>
      <c r="F35" s="28" t="n">
        <v>3873583</v>
      </c>
      <c r="G35" s="29" t="n">
        <v>3873583</v>
      </c>
      <c r="H35" s="30" t="n">
        <v>3873583</v>
      </c>
      <c r="I35" s="26" t="n">
        <v>4882500</v>
      </c>
      <c r="J35" s="22" t="n">
        <v>5297513</v>
      </c>
      <c r="K35" s="23" t="n">
        <v>5747801</v>
      </c>
    </row>
    <row r="36" customFormat="false" ht="13.5" hidden="false" customHeight="false" outlineLevel="0" collapsed="false">
      <c r="A36" s="27" t="s">
        <v>40</v>
      </c>
      <c r="B36" s="15"/>
      <c r="C36" s="22" t="n">
        <v>1632801</v>
      </c>
      <c r="D36" s="22" t="n">
        <v>2283228</v>
      </c>
      <c r="E36" s="23" t="n">
        <v>8890741</v>
      </c>
      <c r="F36" s="28" t="n">
        <v>8862291</v>
      </c>
      <c r="G36" s="29" t="n">
        <v>8862291</v>
      </c>
      <c r="H36" s="30" t="n">
        <v>8862291</v>
      </c>
      <c r="I36" s="26" t="n">
        <v>9837143</v>
      </c>
      <c r="J36" s="22" t="n">
        <v>10722486</v>
      </c>
      <c r="K36" s="23" t="n">
        <v>11687509</v>
      </c>
    </row>
    <row r="37" customFormat="false" ht="13.5" hidden="false" customHeight="false" outlineLevel="0" collapsed="false">
      <c r="A37" s="27" t="s">
        <v>33</v>
      </c>
      <c r="B37" s="15"/>
      <c r="C37" s="22" t="n">
        <v>7106726</v>
      </c>
      <c r="D37" s="22" t="n">
        <v>7786949</v>
      </c>
      <c r="E37" s="23" t="n">
        <v>16781006</v>
      </c>
      <c r="F37" s="28" t="n">
        <v>20442621</v>
      </c>
      <c r="G37" s="29" t="n">
        <v>20442621</v>
      </c>
      <c r="H37" s="30" t="n">
        <v>20442621</v>
      </c>
      <c r="I37" s="26" t="n">
        <v>21312077</v>
      </c>
      <c r="J37" s="22" t="n">
        <v>23261772</v>
      </c>
      <c r="K37" s="23" t="n">
        <v>27756931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140070237</v>
      </c>
      <c r="D39" s="32" t="n">
        <v>158204889</v>
      </c>
      <c r="E39" s="33" t="n">
        <v>174952344</v>
      </c>
      <c r="F39" s="34" t="n">
        <v>186781887</v>
      </c>
      <c r="G39" s="32" t="n">
        <v>186781887</v>
      </c>
      <c r="H39" s="35" t="n">
        <v>186781887</v>
      </c>
      <c r="I39" s="36" t="n">
        <v>206531486</v>
      </c>
      <c r="J39" s="32" t="n">
        <v>225126515</v>
      </c>
      <c r="K39" s="33" t="n">
        <v>24776301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2.9</v>
      </c>
      <c r="E40" s="39" t="n">
        <v>10.6</v>
      </c>
      <c r="F40" s="40" t="n">
        <v>6.8</v>
      </c>
      <c r="G40" s="38"/>
      <c r="H40" s="41"/>
      <c r="I40" s="42" t="n">
        <v>10.6</v>
      </c>
      <c r="J40" s="38" t="n">
        <v>9</v>
      </c>
      <c r="K40" s="39" t="n">
        <v>10.1</v>
      </c>
    </row>
    <row r="41" customFormat="false" ht="13.5" hidden="false" customHeight="false" outlineLevel="0" collapsed="false">
      <c r="A41" s="54" t="s">
        <v>46</v>
      </c>
      <c r="B41" s="55"/>
      <c r="C41" s="56" t="n">
        <v>155639965</v>
      </c>
      <c r="D41" s="56" t="n">
        <v>175963303</v>
      </c>
      <c r="E41" s="83" t="n">
        <v>191396677</v>
      </c>
      <c r="F41" s="84" t="n">
        <v>203846866</v>
      </c>
      <c r="G41" s="56" t="n">
        <v>204354646</v>
      </c>
      <c r="H41" s="85" t="n">
        <v>204354646</v>
      </c>
      <c r="I41" s="86" t="n">
        <v>228192912</v>
      </c>
      <c r="J41" s="56" t="n">
        <v>248733708</v>
      </c>
      <c r="K41" s="83" t="n">
        <v>273490771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3.1</v>
      </c>
      <c r="E42" s="39" t="n">
        <v>8.8</v>
      </c>
      <c r="F42" s="40" t="n">
        <v>6.5</v>
      </c>
      <c r="G42" s="38" t="n">
        <v>0.2</v>
      </c>
      <c r="H42" s="41"/>
      <c r="I42" s="42" t="n">
        <v>11.7</v>
      </c>
      <c r="J42" s="38" t="n">
        <v>9</v>
      </c>
      <c r="K42" s="39" t="n">
        <v>10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 t="n">
        <v>155639965</v>
      </c>
      <c r="D81" s="68" t="n">
        <v>175963303</v>
      </c>
      <c r="E81" s="88" t="n">
        <v>191396677</v>
      </c>
      <c r="F81" s="70" t="n">
        <v>203846866</v>
      </c>
      <c r="G81" s="68" t="n">
        <v>204354646</v>
      </c>
      <c r="H81" s="88" t="n">
        <v>204354646</v>
      </c>
      <c r="I81" s="70" t="n">
        <v>228192912</v>
      </c>
      <c r="J81" s="68" t="n">
        <v>248733708</v>
      </c>
      <c r="K81" s="88" t="n">
        <v>273490771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13.1</v>
      </c>
      <c r="E82" s="89" t="n">
        <v>8.8</v>
      </c>
      <c r="F82" s="90" t="n">
        <v>6.5</v>
      </c>
      <c r="G82" s="73" t="n">
        <v>0.2</v>
      </c>
      <c r="H82" s="89"/>
      <c r="I82" s="90" t="n">
        <v>11.7</v>
      </c>
      <c r="J82" s="73" t="n">
        <v>9</v>
      </c>
      <c r="K82" s="89" t="n">
        <v>10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147462510</v>
      </c>
      <c r="D83" s="79" t="n">
        <v>168322255</v>
      </c>
      <c r="E83" s="69" t="n">
        <v>182951432</v>
      </c>
      <c r="F83" s="80" t="n">
        <v>194462043</v>
      </c>
      <c r="G83" s="79" t="n">
        <v>194462043</v>
      </c>
      <c r="H83" s="69" t="n">
        <v>194462043</v>
      </c>
      <c r="I83" s="80" t="n">
        <v>217213776</v>
      </c>
      <c r="J83" s="79" t="n">
        <v>236766449</v>
      </c>
      <c r="K83" s="69" t="n">
        <v>260446460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549329</v>
      </c>
      <c r="D6" s="22" t="n">
        <v>5089931</v>
      </c>
      <c r="E6" s="23" t="n">
        <v>6044583</v>
      </c>
      <c r="F6" s="28" t="n">
        <v>6922000</v>
      </c>
      <c r="G6" s="29" t="n">
        <v>6780600</v>
      </c>
      <c r="H6" s="30" t="n">
        <v>6780600</v>
      </c>
      <c r="I6" s="26" t="n">
        <v>10065791</v>
      </c>
      <c r="J6" s="22" t="n">
        <v>10871140</v>
      </c>
      <c r="K6" s="23" t="n">
        <v>11740930</v>
      </c>
    </row>
    <row r="7" customFormat="false" ht="13.5" hidden="false" customHeight="false" outlineLevel="0" collapsed="false">
      <c r="A7" s="27" t="s">
        <v>28</v>
      </c>
      <c r="B7" s="15"/>
      <c r="C7" s="22" t="n">
        <v>669531</v>
      </c>
      <c r="D7" s="22" t="n">
        <v>107068</v>
      </c>
      <c r="E7" s="23" t="n">
        <v>139284</v>
      </c>
      <c r="F7" s="28" t="n">
        <v>760000</v>
      </c>
      <c r="G7" s="29" t="n">
        <v>785400</v>
      </c>
      <c r="H7" s="30" t="n">
        <v>785400</v>
      </c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128935</v>
      </c>
      <c r="D8" s="22" t="n">
        <v>626466</v>
      </c>
      <c r="E8" s="23" t="n">
        <v>678809</v>
      </c>
      <c r="F8" s="28" t="n">
        <v>146000</v>
      </c>
      <c r="G8" s="29" t="n">
        <v>177100</v>
      </c>
      <c r="H8" s="30" t="n">
        <v>177100</v>
      </c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1660000</v>
      </c>
      <c r="G9" s="29" t="n">
        <v>1344500</v>
      </c>
      <c r="H9" s="30" t="n">
        <v>1344500</v>
      </c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515000</v>
      </c>
      <c r="G10" s="29" t="n">
        <v>491200</v>
      </c>
      <c r="H10" s="30" t="n">
        <v>491200</v>
      </c>
      <c r="I10" s="26" t="n">
        <v>532988</v>
      </c>
      <c r="J10" s="22" t="n">
        <v>575630</v>
      </c>
      <c r="K10" s="23" t="n">
        <v>62169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 t="n">
        <v>224000</v>
      </c>
      <c r="G11" s="29" t="n">
        <v>193800</v>
      </c>
      <c r="H11" s="30" t="n">
        <v>193800</v>
      </c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2194546</v>
      </c>
      <c r="D12" s="22" t="n">
        <v>2188617</v>
      </c>
      <c r="E12" s="23" t="n">
        <v>2091585</v>
      </c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7542341</v>
      </c>
      <c r="D14" s="32" t="n">
        <v>8012082</v>
      </c>
      <c r="E14" s="33" t="n">
        <v>8954261</v>
      </c>
      <c r="F14" s="34" t="n">
        <v>10227000</v>
      </c>
      <c r="G14" s="32" t="n">
        <v>9772600</v>
      </c>
      <c r="H14" s="35" t="n">
        <v>9772600</v>
      </c>
      <c r="I14" s="36" t="n">
        <v>10598779</v>
      </c>
      <c r="J14" s="32" t="n">
        <v>11446770</v>
      </c>
      <c r="K14" s="33" t="n">
        <v>1236262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6.2</v>
      </c>
      <c r="E15" s="39" t="n">
        <v>11.8</v>
      </c>
      <c r="F15" s="40" t="n">
        <v>14.2</v>
      </c>
      <c r="G15" s="38" t="n">
        <v>-4.4</v>
      </c>
      <c r="H15" s="41"/>
      <c r="I15" s="42" t="n">
        <v>8.5</v>
      </c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665780</v>
      </c>
      <c r="D17" s="22" t="n">
        <v>1807203</v>
      </c>
      <c r="E17" s="23" t="n">
        <v>2472046</v>
      </c>
      <c r="F17" s="28" t="n">
        <v>2336510</v>
      </c>
      <c r="G17" s="29" t="n">
        <v>2797140</v>
      </c>
      <c r="H17" s="30" t="n">
        <v>2797140</v>
      </c>
      <c r="I17" s="26" t="n">
        <v>3136500</v>
      </c>
      <c r="J17" s="22" t="n">
        <v>3387420</v>
      </c>
      <c r="K17" s="23" t="n">
        <v>3658414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420600</v>
      </c>
      <c r="G18" s="29" t="n">
        <v>201525</v>
      </c>
      <c r="H18" s="30" t="n">
        <v>201525</v>
      </c>
      <c r="I18" s="26" t="n">
        <v>330970</v>
      </c>
      <c r="J18" s="22" t="n">
        <v>357448</v>
      </c>
      <c r="K18" s="23" t="n">
        <v>386043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65640</v>
      </c>
      <c r="G19" s="29" t="n">
        <v>83140</v>
      </c>
      <c r="H19" s="30" t="n">
        <v>83140</v>
      </c>
      <c r="I19" s="26" t="n">
        <v>91470</v>
      </c>
      <c r="J19" s="22" t="n">
        <v>98788</v>
      </c>
      <c r="K19" s="23" t="n">
        <v>106691</v>
      </c>
    </row>
    <row r="20" customFormat="false" ht="13.5" hidden="false" customHeight="false" outlineLevel="0" collapsed="false">
      <c r="A20" s="27" t="s">
        <v>30</v>
      </c>
      <c r="B20" s="15"/>
      <c r="C20" s="22" t="n">
        <v>316595</v>
      </c>
      <c r="D20" s="22" t="n">
        <v>423546</v>
      </c>
      <c r="E20" s="23" t="n">
        <v>530452</v>
      </c>
      <c r="F20" s="28" t="n">
        <v>418320</v>
      </c>
      <c r="G20" s="29" t="n">
        <v>551360</v>
      </c>
      <c r="H20" s="30" t="n">
        <v>551360</v>
      </c>
      <c r="I20" s="26" t="n">
        <v>598160</v>
      </c>
      <c r="J20" s="22" t="n">
        <v>646013</v>
      </c>
      <c r="K20" s="23" t="n">
        <v>697694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53800</v>
      </c>
      <c r="G21" s="29" t="n">
        <v>102648</v>
      </c>
      <c r="H21" s="30" t="n">
        <v>102648</v>
      </c>
      <c r="I21" s="26" t="n">
        <v>271628</v>
      </c>
      <c r="J21" s="22" t="n">
        <v>293358</v>
      </c>
      <c r="K21" s="23" t="n">
        <v>316827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3780</v>
      </c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247851</v>
      </c>
      <c r="D23" s="22" t="n">
        <v>83206</v>
      </c>
      <c r="E23" s="23" t="n">
        <v>227652</v>
      </c>
      <c r="F23" s="28"/>
      <c r="G23" s="29" t="n">
        <v>521600</v>
      </c>
      <c r="H23" s="30" t="n">
        <v>521600</v>
      </c>
      <c r="I23" s="26" t="n">
        <v>565950</v>
      </c>
      <c r="J23" s="22" t="n">
        <v>611260</v>
      </c>
      <c r="K23" s="23" t="n">
        <v>660161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267033</v>
      </c>
      <c r="E24" s="23" t="n">
        <v>285486</v>
      </c>
      <c r="F24" s="28" t="n">
        <v>357670</v>
      </c>
      <c r="G24" s="29" t="n">
        <v>163316</v>
      </c>
      <c r="H24" s="30" t="n">
        <v>163316</v>
      </c>
      <c r="I24" s="26" t="n">
        <v>208320</v>
      </c>
      <c r="J24" s="22" t="n">
        <v>224986</v>
      </c>
      <c r="K24" s="23" t="n">
        <v>242984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230226</v>
      </c>
      <c r="D26" s="32" t="n">
        <v>2580988</v>
      </c>
      <c r="E26" s="33" t="n">
        <v>3515636</v>
      </c>
      <c r="F26" s="34" t="n">
        <v>3656320</v>
      </c>
      <c r="G26" s="32" t="n">
        <v>4420729</v>
      </c>
      <c r="H26" s="35" t="n">
        <v>4420729</v>
      </c>
      <c r="I26" s="36" t="n">
        <v>5202998</v>
      </c>
      <c r="J26" s="32" t="n">
        <v>5619272</v>
      </c>
      <c r="K26" s="33" t="n">
        <v>6068814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5.7</v>
      </c>
      <c r="E27" s="39" t="n">
        <v>36.2</v>
      </c>
      <c r="F27" s="40" t="n">
        <v>4</v>
      </c>
      <c r="G27" s="38" t="n">
        <v>20.9</v>
      </c>
      <c r="H27" s="41"/>
      <c r="I27" s="42" t="n">
        <v>17.7</v>
      </c>
      <c r="J27" s="38" t="n">
        <v>8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75801501</v>
      </c>
      <c r="D29" s="22" t="n">
        <v>69470250</v>
      </c>
      <c r="E29" s="23" t="n">
        <v>78589140</v>
      </c>
      <c r="F29" s="28" t="n">
        <v>95019780</v>
      </c>
      <c r="G29" s="29" t="n">
        <v>100773940</v>
      </c>
      <c r="H29" s="30" t="n">
        <v>100773940</v>
      </c>
      <c r="I29" s="26" t="n">
        <v>112920280</v>
      </c>
      <c r="J29" s="22" t="n">
        <v>110658675</v>
      </c>
      <c r="K29" s="23" t="n">
        <v>119442216</v>
      </c>
    </row>
    <row r="30" customFormat="false" ht="13.5" hidden="false" customHeight="false" outlineLevel="0" collapsed="false">
      <c r="A30" s="27" t="s">
        <v>28</v>
      </c>
      <c r="B30" s="15"/>
      <c r="C30" s="22" t="n">
        <v>9872328</v>
      </c>
      <c r="D30" s="22" t="n">
        <v>11253097</v>
      </c>
      <c r="E30" s="23" t="n">
        <v>12622223</v>
      </c>
      <c r="F30" s="28" t="n">
        <v>15522409</v>
      </c>
      <c r="G30" s="29" t="n">
        <v>15013542</v>
      </c>
      <c r="H30" s="30" t="n">
        <v>15013542</v>
      </c>
      <c r="I30" s="26" t="n">
        <v>17136380</v>
      </c>
      <c r="J30" s="22" t="n">
        <v>18189312</v>
      </c>
      <c r="K30" s="23" t="n">
        <v>19644937</v>
      </c>
    </row>
    <row r="31" customFormat="false" ht="13.5" hidden="false" customHeight="false" outlineLevel="0" collapsed="false">
      <c r="A31" s="27" t="s">
        <v>29</v>
      </c>
      <c r="B31" s="15"/>
      <c r="C31" s="22" t="n">
        <v>7670771</v>
      </c>
      <c r="D31" s="22" t="n">
        <v>7670771</v>
      </c>
      <c r="E31" s="23" t="n">
        <v>8935230</v>
      </c>
      <c r="F31" s="28" t="n">
        <v>7770880</v>
      </c>
      <c r="G31" s="29" t="n">
        <v>11754643</v>
      </c>
      <c r="H31" s="30" t="n">
        <v>11754643</v>
      </c>
      <c r="I31" s="26" t="n">
        <v>13450410</v>
      </c>
      <c r="J31" s="22" t="n">
        <v>14271492</v>
      </c>
      <c r="K31" s="23" t="n">
        <v>15413569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3913800</v>
      </c>
      <c r="G32" s="29" t="n">
        <v>3620520</v>
      </c>
      <c r="H32" s="30" t="n">
        <v>3620520</v>
      </c>
      <c r="I32" s="26" t="n">
        <v>4353460</v>
      </c>
      <c r="J32" s="22" t="n">
        <v>4605587</v>
      </c>
      <c r="K32" s="23" t="n">
        <v>4974206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13450</v>
      </c>
      <c r="G33" s="29"/>
      <c r="H33" s="30"/>
      <c r="I33" s="26" t="n">
        <v>63200</v>
      </c>
      <c r="J33" s="22" t="n">
        <v>24432</v>
      </c>
      <c r="K33" s="23" t="n">
        <v>26413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1604610</v>
      </c>
      <c r="G34" s="29" t="n">
        <v>1261401</v>
      </c>
      <c r="H34" s="30" t="n">
        <v>1261401</v>
      </c>
      <c r="I34" s="26" t="n">
        <v>1198370</v>
      </c>
      <c r="J34" s="22" t="n">
        <v>1312700</v>
      </c>
      <c r="K34" s="23" t="n">
        <v>141793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6985235</v>
      </c>
      <c r="E35" s="23" t="n">
        <v>8255170</v>
      </c>
      <c r="F35" s="28" t="n">
        <v>6777410</v>
      </c>
      <c r="G35" s="29" t="n">
        <v>8648190</v>
      </c>
      <c r="H35" s="30" t="n">
        <v>8648190</v>
      </c>
      <c r="I35" s="26" t="n">
        <v>5999050</v>
      </c>
      <c r="J35" s="22" t="n">
        <v>6952450</v>
      </c>
      <c r="K35" s="23" t="n">
        <v>750898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-13540154</v>
      </c>
      <c r="D37" s="22" t="n">
        <v>-3985221</v>
      </c>
      <c r="E37" s="23" t="n">
        <v>-1390353</v>
      </c>
      <c r="F37" s="28" t="n">
        <v>-17731800</v>
      </c>
      <c r="G37" s="29" t="n">
        <v>-708872</v>
      </c>
      <c r="H37" s="30" t="n">
        <v>-708872</v>
      </c>
      <c r="I37" s="26" t="n">
        <v>-1284264</v>
      </c>
      <c r="J37" s="22" t="n">
        <v>-1709016</v>
      </c>
      <c r="K37" s="23" t="n">
        <v>-1893054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79804446</v>
      </c>
      <c r="D39" s="32" t="n">
        <v>91394132</v>
      </c>
      <c r="E39" s="33" t="n">
        <v>107011410</v>
      </c>
      <c r="F39" s="34" t="n">
        <v>112890539</v>
      </c>
      <c r="G39" s="32" t="n">
        <v>140363364</v>
      </c>
      <c r="H39" s="35" t="n">
        <v>140363364</v>
      </c>
      <c r="I39" s="36" t="n">
        <v>153836886</v>
      </c>
      <c r="J39" s="32" t="n">
        <v>154305633</v>
      </c>
      <c r="K39" s="33" t="n">
        <v>16653519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4.5</v>
      </c>
      <c r="E40" s="39" t="n">
        <v>17.1</v>
      </c>
      <c r="F40" s="40" t="n">
        <v>5.5</v>
      </c>
      <c r="G40" s="38" t="n">
        <v>24.3</v>
      </c>
      <c r="H40" s="41"/>
      <c r="I40" s="42" t="n">
        <v>9.6</v>
      </c>
      <c r="J40" s="38" t="n">
        <v>0.3</v>
      </c>
      <c r="K40" s="39" t="n">
        <v>7.9</v>
      </c>
    </row>
    <row r="41" customFormat="false" ht="13.5" hidden="false" customHeight="false" outlineLevel="0" collapsed="false">
      <c r="A41" s="54" t="s">
        <v>46</v>
      </c>
      <c r="B41" s="55"/>
      <c r="C41" s="56" t="n">
        <v>89577013</v>
      </c>
      <c r="D41" s="56" t="n">
        <v>101987202</v>
      </c>
      <c r="E41" s="83" t="n">
        <v>119481307</v>
      </c>
      <c r="F41" s="84" t="n">
        <v>126773859</v>
      </c>
      <c r="G41" s="56" t="n">
        <v>154556693</v>
      </c>
      <c r="H41" s="85" t="n">
        <v>154556693</v>
      </c>
      <c r="I41" s="86" t="n">
        <v>169638663</v>
      </c>
      <c r="J41" s="56" t="n">
        <v>171371675</v>
      </c>
      <c r="K41" s="83" t="n">
        <v>184966631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3.9</v>
      </c>
      <c r="E42" s="39" t="n">
        <v>17.2</v>
      </c>
      <c r="F42" s="40" t="n">
        <v>6.1</v>
      </c>
      <c r="G42" s="38" t="n">
        <v>21.9</v>
      </c>
      <c r="H42" s="41"/>
      <c r="I42" s="42" t="n">
        <v>9.8</v>
      </c>
      <c r="J42" s="38" t="n">
        <v>1</v>
      </c>
      <c r="K42" s="39" t="n">
        <v>7.9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 t="n">
        <v>89577013</v>
      </c>
      <c r="D81" s="68" t="n">
        <v>101987202</v>
      </c>
      <c r="E81" s="88" t="n">
        <v>119481307</v>
      </c>
      <c r="F81" s="70" t="n">
        <v>126773859</v>
      </c>
      <c r="G81" s="68" t="n">
        <v>154556693</v>
      </c>
      <c r="H81" s="88" t="n">
        <v>154556693</v>
      </c>
      <c r="I81" s="70" t="n">
        <v>169638663</v>
      </c>
      <c r="J81" s="68" t="n">
        <v>171371675</v>
      </c>
      <c r="K81" s="88" t="n">
        <v>184966631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13.9</v>
      </c>
      <c r="E82" s="89" t="n">
        <v>17.2</v>
      </c>
      <c r="F82" s="90" t="n">
        <v>6.1</v>
      </c>
      <c r="G82" s="73" t="n">
        <v>21.9</v>
      </c>
      <c r="H82" s="89"/>
      <c r="I82" s="90" t="n">
        <v>9.8</v>
      </c>
      <c r="J82" s="73" t="n">
        <v>1</v>
      </c>
      <c r="K82" s="89" t="n">
        <v>7.9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82034672</v>
      </c>
      <c r="D83" s="79" t="n">
        <v>93975120</v>
      </c>
      <c r="E83" s="69" t="n">
        <v>110527046</v>
      </c>
      <c r="F83" s="80" t="n">
        <v>116546859</v>
      </c>
      <c r="G83" s="79" t="n">
        <v>144784093</v>
      </c>
      <c r="H83" s="69" t="n">
        <v>144784093</v>
      </c>
      <c r="I83" s="80" t="n">
        <v>159039884</v>
      </c>
      <c r="J83" s="79" t="n">
        <v>159924905</v>
      </c>
      <c r="K83" s="69" t="n">
        <v>172604011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889743</v>
      </c>
      <c r="D6" s="22" t="n">
        <v>3214554</v>
      </c>
      <c r="E6" s="23" t="n">
        <v>3636712</v>
      </c>
      <c r="F6" s="28" t="n">
        <v>4174076</v>
      </c>
      <c r="G6" s="29" t="n">
        <v>4174076</v>
      </c>
      <c r="H6" s="30" t="n">
        <v>3895517</v>
      </c>
      <c r="I6" s="26" t="n">
        <v>4814751</v>
      </c>
      <c r="J6" s="22" t="n">
        <v>5296222</v>
      </c>
      <c r="K6" s="23" t="n">
        <v>5878805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933599</v>
      </c>
      <c r="D9" s="22" t="n">
        <v>1002430</v>
      </c>
      <c r="E9" s="23" t="n">
        <v>1090931</v>
      </c>
      <c r="F9" s="28" t="n">
        <v>1222118</v>
      </c>
      <c r="G9" s="29" t="n">
        <v>1222118</v>
      </c>
      <c r="H9" s="30" t="n">
        <v>1099954</v>
      </c>
      <c r="I9" s="26" t="n">
        <v>1216784</v>
      </c>
      <c r="J9" s="22" t="n">
        <v>1338457</v>
      </c>
      <c r="K9" s="23" t="n">
        <v>1485693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823342</v>
      </c>
      <c r="D14" s="32" t="n">
        <v>4216983</v>
      </c>
      <c r="E14" s="33" t="n">
        <v>4727643</v>
      </c>
      <c r="F14" s="34" t="n">
        <v>5396194</v>
      </c>
      <c r="G14" s="32" t="n">
        <v>5396194</v>
      </c>
      <c r="H14" s="35" t="n">
        <v>4995471</v>
      </c>
      <c r="I14" s="36" t="n">
        <v>6031535</v>
      </c>
      <c r="J14" s="32" t="n">
        <v>6634679</v>
      </c>
      <c r="K14" s="33" t="n">
        <v>7364498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10.3</v>
      </c>
      <c r="E15" s="39" t="n">
        <v>12.1</v>
      </c>
      <c r="F15" s="40" t="n">
        <v>14.1</v>
      </c>
      <c r="G15" s="38"/>
      <c r="H15" s="41" t="n">
        <v>-7.4</v>
      </c>
      <c r="I15" s="42" t="n">
        <v>20.7</v>
      </c>
      <c r="J15" s="38" t="n">
        <v>10</v>
      </c>
      <c r="K15" s="39" t="n">
        <v>11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 t="n">
        <v>1321330</v>
      </c>
      <c r="D16" s="22" t="n">
        <v>2267782</v>
      </c>
      <c r="E16" s="23" t="n">
        <v>2118765</v>
      </c>
      <c r="F16" s="24" t="n">
        <v>2352000</v>
      </c>
      <c r="G16" s="22" t="n">
        <v>2352000</v>
      </c>
      <c r="H16" s="25" t="n">
        <v>2461488</v>
      </c>
      <c r="I16" s="26" t="n">
        <v>3092671</v>
      </c>
      <c r="J16" s="22" t="n">
        <v>3401938</v>
      </c>
      <c r="K16" s="23" t="n">
        <v>3776000</v>
      </c>
    </row>
    <row r="17" customFormat="false" ht="13.5" hidden="false" customHeight="false" outlineLevel="0" collapsed="false">
      <c r="A17" s="27" t="s">
        <v>27</v>
      </c>
      <c r="B17" s="15"/>
      <c r="C17" s="22" t="n">
        <v>209105</v>
      </c>
      <c r="D17" s="22" t="n">
        <v>406678</v>
      </c>
      <c r="E17" s="23" t="n">
        <v>381665</v>
      </c>
      <c r="F17" s="28" t="n">
        <v>424000</v>
      </c>
      <c r="G17" s="29" t="n">
        <v>424000</v>
      </c>
      <c r="H17" s="30" t="n">
        <v>468879</v>
      </c>
      <c r="I17" s="26" t="n">
        <v>557018</v>
      </c>
      <c r="J17" s="22" t="n">
        <v>612719</v>
      </c>
      <c r="K17" s="23" t="n">
        <v>680000</v>
      </c>
    </row>
    <row r="18" customFormat="false" ht="13.5" hidden="false" customHeight="false" outlineLevel="0" collapsed="false">
      <c r="A18" s="27" t="s">
        <v>28</v>
      </c>
      <c r="B18" s="15"/>
      <c r="C18" s="22" t="n">
        <v>58564</v>
      </c>
      <c r="D18" s="22" t="n">
        <v>103527</v>
      </c>
      <c r="E18" s="23" t="n">
        <v>111859</v>
      </c>
      <c r="F18" s="28" t="n">
        <v>124000</v>
      </c>
      <c r="G18" s="29" t="n">
        <v>124000</v>
      </c>
      <c r="H18" s="30" t="n">
        <v>116079</v>
      </c>
      <c r="I18" s="26" t="n">
        <v>174188</v>
      </c>
      <c r="J18" s="22" t="n">
        <v>191606</v>
      </c>
      <c r="K18" s="23" t="n">
        <v>213000</v>
      </c>
    </row>
    <row r="19" customFormat="false" ht="13.5" hidden="false" customHeight="false" outlineLevel="0" collapsed="false">
      <c r="A19" s="27" t="s">
        <v>29</v>
      </c>
      <c r="B19" s="15"/>
      <c r="C19" s="22" t="n">
        <v>647212</v>
      </c>
      <c r="D19" s="22" t="n">
        <v>800049</v>
      </c>
      <c r="E19" s="23" t="n">
        <v>696361</v>
      </c>
      <c r="F19" s="28" t="n">
        <v>773000</v>
      </c>
      <c r="G19" s="29" t="n">
        <v>773000</v>
      </c>
      <c r="H19" s="30" t="n">
        <v>738257</v>
      </c>
      <c r="I19" s="26" t="n">
        <v>928714</v>
      </c>
      <c r="J19" s="22" t="n">
        <v>1021585</v>
      </c>
      <c r="K19" s="23" t="n">
        <v>1134000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 t="n">
        <v>30081</v>
      </c>
      <c r="D21" s="22" t="n">
        <v>18034</v>
      </c>
      <c r="E21" s="23"/>
      <c r="F21" s="28"/>
      <c r="G21" s="29"/>
      <c r="H21" s="30" t="n">
        <v>57124</v>
      </c>
      <c r="I21" s="26" t="n">
        <v>58076</v>
      </c>
      <c r="J21" s="22" t="n">
        <v>63883</v>
      </c>
      <c r="K21" s="23" t="n">
        <v>71000</v>
      </c>
    </row>
    <row r="22" customFormat="false" ht="13.5" hidden="false" customHeight="false" outlineLevel="0" collapsed="false">
      <c r="A22" s="27" t="s">
        <v>32</v>
      </c>
      <c r="B22" s="15"/>
      <c r="C22" s="22" t="n">
        <v>120974</v>
      </c>
      <c r="D22" s="22" t="n">
        <v>117037</v>
      </c>
      <c r="E22" s="23" t="n">
        <v>486029</v>
      </c>
      <c r="F22" s="28" t="n">
        <v>539000</v>
      </c>
      <c r="G22" s="29" t="n">
        <v>539000</v>
      </c>
      <c r="H22" s="30" t="n">
        <v>350025</v>
      </c>
      <c r="I22" s="26" t="n">
        <v>627583</v>
      </c>
      <c r="J22" s="22" t="n">
        <v>690341</v>
      </c>
      <c r="K22" s="23" t="n">
        <v>766000</v>
      </c>
    </row>
    <row r="23" customFormat="false" ht="13.5" hidden="false" customHeight="false" outlineLevel="0" collapsed="false">
      <c r="A23" s="27" t="s">
        <v>40</v>
      </c>
      <c r="B23" s="15"/>
      <c r="C23" s="22" t="n">
        <v>349785</v>
      </c>
      <c r="D23" s="22" t="n">
        <v>250752</v>
      </c>
      <c r="E23" s="23" t="n">
        <v>69269</v>
      </c>
      <c r="F23" s="28" t="n">
        <v>100000</v>
      </c>
      <c r="G23" s="29" t="n">
        <v>100000</v>
      </c>
      <c r="H23" s="30" t="n">
        <v>107000</v>
      </c>
      <c r="I23" s="26" t="n">
        <v>122457</v>
      </c>
      <c r="J23" s="22" t="n">
        <v>136643</v>
      </c>
      <c r="K23" s="23" t="n">
        <v>15300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 t="n">
        <v>2737051</v>
      </c>
      <c r="D25" s="22" t="n">
        <v>3963859</v>
      </c>
      <c r="E25" s="23" t="n">
        <v>3863947</v>
      </c>
      <c r="F25" s="28" t="n">
        <v>4312000</v>
      </c>
      <c r="G25" s="29" t="n">
        <v>4312000</v>
      </c>
      <c r="H25" s="30" t="n">
        <v>4298852</v>
      </c>
      <c r="I25" s="26" t="n">
        <v>5560707</v>
      </c>
      <c r="J25" s="22" t="n">
        <v>6118715</v>
      </c>
      <c r="K25" s="23" t="n">
        <v>6793000</v>
      </c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45</v>
      </c>
      <c r="E26" s="33" t="n">
        <v>-3</v>
      </c>
      <c r="F26" s="34" t="n">
        <v>12</v>
      </c>
      <c r="G26" s="32"/>
      <c r="H26" s="35" t="n">
        <v>11</v>
      </c>
      <c r="I26" s="36" t="n">
        <v>29</v>
      </c>
      <c r="J26" s="32" t="n">
        <v>10</v>
      </c>
      <c r="K26" s="33" t="n">
        <v>11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-106.7</v>
      </c>
      <c r="F27" s="40" t="n">
        <v>-500</v>
      </c>
      <c r="G27" s="38" t="n">
        <v>-100</v>
      </c>
      <c r="H27" s="41"/>
      <c r="I27" s="42" t="n">
        <v>163.6</v>
      </c>
      <c r="J27" s="38" t="n">
        <v>-65.5</v>
      </c>
      <c r="K27" s="39" t="n">
        <v>10</v>
      </c>
    </row>
    <row r="28" customFormat="false" ht="13.5" hidden="false" customHeight="false" outlineLevel="0" collapsed="false">
      <c r="A28" s="21" t="s">
        <v>42</v>
      </c>
      <c r="B28" s="15"/>
      <c r="C28" s="22" t="n">
        <v>8054868</v>
      </c>
      <c r="D28" s="22" t="n">
        <v>8322091</v>
      </c>
      <c r="E28" s="23" t="n">
        <v>10035249</v>
      </c>
      <c r="F28" s="24" t="n">
        <v>10515000</v>
      </c>
      <c r="G28" s="22" t="n">
        <v>10515000</v>
      </c>
      <c r="H28" s="25" t="n">
        <v>9569171</v>
      </c>
      <c r="I28" s="26" t="n">
        <v>11177000</v>
      </c>
      <c r="J28" s="22" t="n">
        <v>12107000</v>
      </c>
      <c r="K28" s="23" t="n">
        <v>13311000</v>
      </c>
    </row>
    <row r="29" customFormat="false" ht="13.5" hidden="false" customHeight="false" outlineLevel="0" collapsed="false">
      <c r="A29" s="27" t="s">
        <v>43</v>
      </c>
      <c r="B29" s="15"/>
      <c r="C29" s="22" t="n">
        <v>2051216</v>
      </c>
      <c r="D29" s="22" t="n">
        <v>2080523</v>
      </c>
      <c r="E29" s="23" t="n">
        <v>2173039</v>
      </c>
      <c r="F29" s="28" t="n">
        <v>2412000</v>
      </c>
      <c r="G29" s="29" t="n">
        <v>2412000</v>
      </c>
      <c r="H29" s="30" t="n">
        <v>3541281</v>
      </c>
      <c r="I29" s="26" t="n">
        <v>2957855</v>
      </c>
      <c r="J29" s="22" t="n">
        <v>3253641</v>
      </c>
      <c r="K29" s="23" t="n">
        <v>3612000</v>
      </c>
    </row>
    <row r="30" customFormat="false" ht="13.5" hidden="false" customHeight="false" outlineLevel="0" collapsed="false">
      <c r="A30" s="27" t="s">
        <v>28</v>
      </c>
      <c r="B30" s="15"/>
      <c r="C30" s="22" t="n">
        <v>2885166</v>
      </c>
      <c r="D30" s="22" t="n">
        <v>2148305</v>
      </c>
      <c r="E30" s="23" t="n">
        <v>2997514</v>
      </c>
      <c r="F30" s="28" t="n">
        <v>4231000</v>
      </c>
      <c r="G30" s="29" t="n">
        <v>4231000</v>
      </c>
      <c r="H30" s="30" t="n">
        <v>2037589</v>
      </c>
      <c r="I30" s="26" t="n">
        <v>4317948</v>
      </c>
      <c r="J30" s="22" t="n">
        <v>4736353</v>
      </c>
      <c r="K30" s="23" t="n">
        <v>690600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 t="n">
        <v>538448</v>
      </c>
      <c r="D32" s="22" t="n">
        <v>662049</v>
      </c>
      <c r="E32" s="23" t="n">
        <v>790452</v>
      </c>
      <c r="F32" s="28" t="n">
        <v>877000</v>
      </c>
      <c r="G32" s="29" t="n">
        <v>877000</v>
      </c>
      <c r="H32" s="30" t="n">
        <v>490991</v>
      </c>
      <c r="I32" s="26" t="n">
        <v>495150</v>
      </c>
      <c r="J32" s="22" t="n">
        <v>544664</v>
      </c>
      <c r="K32" s="23" t="n">
        <v>605000</v>
      </c>
    </row>
    <row r="33" customFormat="false" ht="13.5" hidden="false" customHeight="false" outlineLevel="0" collapsed="false">
      <c r="A33" s="27" t="s">
        <v>31</v>
      </c>
      <c r="B33" s="15"/>
      <c r="C33" s="22" t="n">
        <v>2763367</v>
      </c>
      <c r="D33" s="22" t="n">
        <v>2791184</v>
      </c>
      <c r="E33" s="23" t="n">
        <v>2883000</v>
      </c>
      <c r="F33" s="28" t="n">
        <v>2883000</v>
      </c>
      <c r="G33" s="29" t="n">
        <v>2883000</v>
      </c>
      <c r="H33" s="30" t="n">
        <v>4127946</v>
      </c>
      <c r="I33" s="26" t="n">
        <v>3523000</v>
      </c>
      <c r="J33" s="22" t="n">
        <v>3981000</v>
      </c>
      <c r="K33" s="23" t="n">
        <v>4491000</v>
      </c>
    </row>
    <row r="34" customFormat="false" ht="13.5" hidden="false" customHeight="false" outlineLevel="0" collapsed="false">
      <c r="A34" s="27" t="s">
        <v>32</v>
      </c>
      <c r="B34" s="15"/>
      <c r="C34" s="22" t="n">
        <v>3224459</v>
      </c>
      <c r="D34" s="22" t="n">
        <v>3232813</v>
      </c>
      <c r="E34" s="23" t="n">
        <v>4065682</v>
      </c>
      <c r="F34" s="28" t="n">
        <v>4513000</v>
      </c>
      <c r="G34" s="29" t="n">
        <v>4513000</v>
      </c>
      <c r="H34" s="30" t="n">
        <v>5274498</v>
      </c>
      <c r="I34" s="26" t="n">
        <v>4968205</v>
      </c>
      <c r="J34" s="22" t="n">
        <v>5465026</v>
      </c>
      <c r="K34" s="23" t="n">
        <v>6066000</v>
      </c>
    </row>
    <row r="35" customFormat="false" ht="13.5" hidden="false" customHeight="false" outlineLevel="0" collapsed="false">
      <c r="A35" s="27" t="s">
        <v>44</v>
      </c>
      <c r="B35" s="15"/>
      <c r="C35" s="22" t="n">
        <v>351997</v>
      </c>
      <c r="D35" s="22" t="n">
        <v>621296</v>
      </c>
      <c r="E35" s="23" t="n">
        <v>4010800</v>
      </c>
      <c r="F35" s="28" t="n">
        <v>5068000</v>
      </c>
      <c r="G35" s="29" t="n">
        <v>5068000</v>
      </c>
      <c r="H35" s="30" t="n">
        <v>5570349</v>
      </c>
      <c r="I35" s="26" t="n">
        <v>7122000</v>
      </c>
      <c r="J35" s="22" t="n">
        <v>8262000</v>
      </c>
      <c r="K35" s="23" t="n">
        <v>8261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54286150</v>
      </c>
      <c r="D37" s="22" t="n">
        <v>61762007</v>
      </c>
      <c r="E37" s="23" t="n">
        <v>79700974</v>
      </c>
      <c r="F37" s="28" t="n">
        <v>89046000</v>
      </c>
      <c r="G37" s="29" t="n">
        <v>89046000</v>
      </c>
      <c r="H37" s="30" t="n">
        <v>83455059</v>
      </c>
      <c r="I37" s="26" t="n">
        <v>98321024</v>
      </c>
      <c r="J37" s="22" t="n">
        <v>108485537</v>
      </c>
      <c r="K37" s="23" t="n">
        <v>12110300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 t="n">
        <v>14</v>
      </c>
      <c r="E38" s="49" t="n">
        <v>29</v>
      </c>
      <c r="F38" s="50" t="n">
        <v>12</v>
      </c>
      <c r="G38" s="48"/>
      <c r="H38" s="51" t="n">
        <v>5</v>
      </c>
      <c r="I38" s="52" t="n">
        <v>10</v>
      </c>
      <c r="J38" s="48" t="n">
        <v>10</v>
      </c>
      <c r="K38" s="49" t="n">
        <v>12</v>
      </c>
    </row>
    <row r="39" customFormat="false" ht="13.5" hidden="false" customHeight="false" outlineLevel="0" collapsed="false">
      <c r="A39" s="31" t="s">
        <v>45</v>
      </c>
      <c r="B39" s="15"/>
      <c r="C39" s="32" t="n">
        <v>60846543</v>
      </c>
      <c r="D39" s="32" t="n">
        <v>69942849</v>
      </c>
      <c r="E39" s="33" t="n">
        <v>88292564</v>
      </c>
      <c r="F39" s="34" t="n">
        <v>98754194</v>
      </c>
      <c r="G39" s="32" t="n">
        <v>98754194</v>
      </c>
      <c r="H39" s="35" t="n">
        <v>92749382</v>
      </c>
      <c r="I39" s="36" t="n">
        <v>109913266</v>
      </c>
      <c r="J39" s="32" t="n">
        <v>121238931</v>
      </c>
      <c r="K39" s="33" t="n">
        <v>135260498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4.9</v>
      </c>
      <c r="E40" s="39" t="n">
        <v>26.2</v>
      </c>
      <c r="F40" s="40" t="n">
        <v>11.8</v>
      </c>
      <c r="G40" s="38"/>
      <c r="H40" s="41" t="n">
        <v>-6.1</v>
      </c>
      <c r="I40" s="42" t="n">
        <v>18.5</v>
      </c>
      <c r="J40" s="38" t="n">
        <v>10.3</v>
      </c>
      <c r="K40" s="39" t="n">
        <v>11.6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3"/>
      <c r="F41" s="84"/>
      <c r="G41" s="56"/>
      <c r="H41" s="85"/>
      <c r="I41" s="86"/>
      <c r="J41" s="56"/>
      <c r="K41" s="83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 t="n">
        <v>60846543</v>
      </c>
      <c r="D75" s="22" t="n">
        <v>69942849</v>
      </c>
      <c r="E75" s="23" t="n">
        <v>88292564</v>
      </c>
      <c r="F75" s="28" t="n">
        <v>98754194</v>
      </c>
      <c r="G75" s="29" t="n">
        <v>98754194</v>
      </c>
      <c r="H75" s="30" t="n">
        <v>92749382</v>
      </c>
      <c r="I75" s="26" t="n">
        <v>109913266</v>
      </c>
      <c r="J75" s="22" t="n">
        <v>121238931</v>
      </c>
      <c r="K75" s="23" t="n">
        <v>135260498</v>
      </c>
    </row>
    <row r="76" customFormat="false" ht="13.5" hidden="false" customHeight="false" outlineLevel="0" collapsed="false">
      <c r="A76" s="27" t="s">
        <v>33</v>
      </c>
      <c r="B76" s="15"/>
      <c r="C76" s="22"/>
      <c r="D76" s="22" t="n">
        <v>15</v>
      </c>
      <c r="E76" s="23" t="n">
        <v>26</v>
      </c>
      <c r="F76" s="28" t="n">
        <v>12</v>
      </c>
      <c r="G76" s="29"/>
      <c r="H76" s="30" t="n">
        <v>5</v>
      </c>
      <c r="I76" s="26" t="n">
        <v>11</v>
      </c>
      <c r="J76" s="22" t="n">
        <v>10</v>
      </c>
      <c r="K76" s="23" t="n">
        <v>12</v>
      </c>
    </row>
    <row r="77" customFormat="false" ht="13.5" hidden="false" customHeight="false" outlineLevel="0" collapsed="false">
      <c r="A77" s="27" t="s">
        <v>34</v>
      </c>
      <c r="B77" s="15"/>
      <c r="C77" s="22" t="n">
        <v>57023201</v>
      </c>
      <c r="D77" s="22" t="n">
        <v>65725866</v>
      </c>
      <c r="E77" s="23" t="n">
        <v>83564921</v>
      </c>
      <c r="F77" s="28" t="n">
        <v>93358000</v>
      </c>
      <c r="G77" s="29" t="n">
        <v>93358000</v>
      </c>
      <c r="H77" s="30" t="n">
        <v>87753911</v>
      </c>
      <c r="I77" s="26" t="n">
        <v>103881731</v>
      </c>
      <c r="J77" s="22" t="n">
        <v>114604252</v>
      </c>
      <c r="K77" s="23" t="n">
        <v>127896000</v>
      </c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/>
      <c r="D81" s="68"/>
      <c r="E81" s="88"/>
      <c r="F81" s="70"/>
      <c r="G81" s="68"/>
      <c r="H81" s="88"/>
      <c r="I81" s="70"/>
      <c r="J81" s="68"/>
      <c r="K81" s="88"/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/>
      <c r="E82" s="89"/>
      <c r="F82" s="90"/>
      <c r="G82" s="73"/>
      <c r="H82" s="89"/>
      <c r="I82" s="90"/>
      <c r="J82" s="73"/>
      <c r="K82" s="89"/>
    </row>
    <row r="83" customFormat="false" ht="13.5" hidden="false" customHeight="false" outlineLevel="0" collapsed="false">
      <c r="A83" s="77" t="s">
        <v>59</v>
      </c>
      <c r="B83" s="78" t="s">
        <v>60</v>
      </c>
      <c r="C83" s="79"/>
      <c r="D83" s="79"/>
      <c r="E83" s="69"/>
      <c r="F83" s="80"/>
      <c r="G83" s="79"/>
      <c r="H83" s="69"/>
      <c r="I83" s="80"/>
      <c r="J83" s="79"/>
      <c r="K83" s="69"/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121236</v>
      </c>
      <c r="D6" s="22" t="n">
        <v>4121200</v>
      </c>
      <c r="E6" s="23" t="n">
        <v>4295488</v>
      </c>
      <c r="F6" s="28" t="n">
        <v>5257500</v>
      </c>
      <c r="G6" s="29" t="n">
        <v>4977300</v>
      </c>
      <c r="H6" s="30" t="n">
        <v>4728435</v>
      </c>
      <c r="I6" s="26" t="n">
        <v>5499400</v>
      </c>
      <c r="J6" s="22" t="n">
        <v>5976300</v>
      </c>
      <c r="K6" s="23" t="n">
        <v>6395800</v>
      </c>
    </row>
    <row r="7" customFormat="false" ht="13.5" hidden="false" customHeight="false" outlineLevel="0" collapsed="false">
      <c r="A7" s="27" t="s">
        <v>28</v>
      </c>
      <c r="B7" s="15"/>
      <c r="C7" s="22" t="n">
        <v>566886</v>
      </c>
      <c r="D7" s="22" t="n">
        <v>492887</v>
      </c>
      <c r="E7" s="23" t="n">
        <v>504942</v>
      </c>
      <c r="F7" s="28" t="n">
        <v>597500</v>
      </c>
      <c r="G7" s="29" t="n">
        <v>510000</v>
      </c>
      <c r="H7" s="30" t="n">
        <v>484500</v>
      </c>
      <c r="I7" s="26" t="n">
        <v>555900</v>
      </c>
      <c r="J7" s="22" t="n">
        <v>594800</v>
      </c>
      <c r="K7" s="23" t="n">
        <v>636500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 t="n">
        <v>126480</v>
      </c>
      <c r="F8" s="28" t="n">
        <v>151800</v>
      </c>
      <c r="G8" s="29" t="n">
        <v>141700</v>
      </c>
      <c r="H8" s="30" t="n">
        <v>134615</v>
      </c>
      <c r="I8" s="26" t="n">
        <v>154600</v>
      </c>
      <c r="J8" s="22" t="n">
        <v>165400</v>
      </c>
      <c r="K8" s="23" t="n">
        <v>177000</v>
      </c>
    </row>
    <row r="9" customFormat="false" ht="13.5" hidden="false" customHeight="false" outlineLevel="0" collapsed="false">
      <c r="A9" s="27" t="s">
        <v>30</v>
      </c>
      <c r="B9" s="15"/>
      <c r="C9" s="22" t="n">
        <v>1060305</v>
      </c>
      <c r="D9" s="22" t="n">
        <v>946206</v>
      </c>
      <c r="E9" s="23" t="n">
        <v>1002521</v>
      </c>
      <c r="F9" s="28" t="n">
        <v>823900</v>
      </c>
      <c r="G9" s="29" t="n">
        <v>1203500</v>
      </c>
      <c r="H9" s="30" t="n">
        <v>1143325</v>
      </c>
      <c r="I9" s="26" t="n">
        <v>1312200</v>
      </c>
      <c r="J9" s="22" t="n">
        <v>1404000</v>
      </c>
      <c r="K9" s="23" t="n">
        <v>150260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 t="n">
        <v>188323</v>
      </c>
      <c r="F10" s="28" t="n">
        <v>154500</v>
      </c>
      <c r="G10" s="29" t="n">
        <v>224300</v>
      </c>
      <c r="H10" s="30" t="n">
        <v>213085</v>
      </c>
      <c r="I10" s="26" t="n">
        <v>244600</v>
      </c>
      <c r="J10" s="22" t="n">
        <v>261700</v>
      </c>
      <c r="K10" s="23" t="n">
        <v>280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 t="n">
        <v>12954</v>
      </c>
      <c r="F11" s="28" t="n">
        <v>48200</v>
      </c>
      <c r="G11" s="29" t="n">
        <v>36400</v>
      </c>
      <c r="H11" s="30" t="n">
        <v>34580</v>
      </c>
      <c r="I11" s="26" t="n">
        <v>239700</v>
      </c>
      <c r="J11" s="22" t="n">
        <v>256500</v>
      </c>
      <c r="K11" s="23" t="n">
        <v>274500</v>
      </c>
    </row>
    <row r="12" customFormat="false" ht="13.5" hidden="false" customHeight="false" outlineLevel="0" collapsed="false">
      <c r="A12" s="27" t="s">
        <v>33</v>
      </c>
      <c r="B12" s="15"/>
      <c r="C12" s="22" t="n">
        <v>303831</v>
      </c>
      <c r="D12" s="22" t="n">
        <v>318648</v>
      </c>
      <c r="E12" s="23" t="n">
        <v>10000</v>
      </c>
      <c r="F12" s="28" t="n">
        <v>30500</v>
      </c>
      <c r="G12" s="29" t="n">
        <v>10000</v>
      </c>
      <c r="H12" s="30" t="n">
        <v>9500</v>
      </c>
      <c r="I12" s="26" t="n">
        <v>94200</v>
      </c>
      <c r="J12" s="22" t="n">
        <v>11700</v>
      </c>
      <c r="K12" s="23" t="n">
        <v>1250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6052258</v>
      </c>
      <c r="D14" s="32" t="n">
        <v>5878941</v>
      </c>
      <c r="E14" s="33" t="n">
        <v>6140708</v>
      </c>
      <c r="F14" s="34" t="n">
        <v>7063900</v>
      </c>
      <c r="G14" s="32" t="n">
        <v>7103200</v>
      </c>
      <c r="H14" s="35" t="n">
        <v>6748040</v>
      </c>
      <c r="I14" s="36" t="n">
        <v>8100600</v>
      </c>
      <c r="J14" s="32" t="n">
        <v>8670400</v>
      </c>
      <c r="K14" s="33" t="n">
        <v>92789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2.9</v>
      </c>
      <c r="E15" s="39" t="n">
        <v>4.5</v>
      </c>
      <c r="F15" s="40" t="n">
        <v>15</v>
      </c>
      <c r="G15" s="38" t="n">
        <v>0.6</v>
      </c>
      <c r="H15" s="41" t="n">
        <v>-5</v>
      </c>
      <c r="I15" s="42" t="n">
        <v>20</v>
      </c>
      <c r="J15" s="38" t="n">
        <v>7</v>
      </c>
      <c r="K15" s="39" t="n">
        <v>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846363</v>
      </c>
      <c r="D17" s="22" t="n">
        <v>3081829</v>
      </c>
      <c r="E17" s="23" t="n">
        <v>3965565</v>
      </c>
      <c r="F17" s="28" t="n">
        <v>5962110</v>
      </c>
      <c r="G17" s="29" t="n">
        <v>5962110</v>
      </c>
      <c r="H17" s="30" t="n">
        <v>5664005</v>
      </c>
      <c r="I17" s="26" t="n">
        <v>5383700</v>
      </c>
      <c r="J17" s="22" t="n">
        <v>5894700</v>
      </c>
      <c r="K17" s="23" t="n">
        <v>6288200</v>
      </c>
    </row>
    <row r="18" customFormat="false" ht="13.5" hidden="false" customHeight="false" outlineLevel="0" collapsed="false">
      <c r="A18" s="27" t="s">
        <v>28</v>
      </c>
      <c r="B18" s="15"/>
      <c r="C18" s="22" t="n">
        <v>555041</v>
      </c>
      <c r="D18" s="22" t="n">
        <v>537965</v>
      </c>
      <c r="E18" s="23" t="n">
        <v>523956</v>
      </c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 t="n">
        <v>82055</v>
      </c>
      <c r="D19" s="22" t="n">
        <v>94234</v>
      </c>
      <c r="E19" s="23" t="n">
        <v>181762</v>
      </c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417551</v>
      </c>
      <c r="D20" s="22" t="n">
        <v>302887</v>
      </c>
      <c r="E20" s="23" t="n">
        <v>515314</v>
      </c>
      <c r="F20" s="28" t="n">
        <v>85200</v>
      </c>
      <c r="G20" s="29" t="n">
        <v>85200</v>
      </c>
      <c r="H20" s="30" t="n">
        <v>80940</v>
      </c>
      <c r="I20" s="26" t="n">
        <v>93000</v>
      </c>
      <c r="J20" s="22" t="n">
        <v>102300</v>
      </c>
      <c r="K20" s="23" t="n">
        <v>1095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 t="n">
        <v>4205</v>
      </c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578724</v>
      </c>
      <c r="D23" s="22" t="n">
        <v>470198</v>
      </c>
      <c r="E23" s="23" t="n">
        <v>550188</v>
      </c>
      <c r="F23" s="28" t="n">
        <v>834695</v>
      </c>
      <c r="G23" s="29" t="n">
        <v>834695</v>
      </c>
      <c r="H23" s="30" t="n">
        <v>792961</v>
      </c>
      <c r="I23" s="26" t="n">
        <v>613000</v>
      </c>
      <c r="J23" s="22" t="n">
        <v>934100</v>
      </c>
      <c r="K23" s="23" t="n">
        <v>1056600</v>
      </c>
    </row>
    <row r="24" customFormat="false" ht="13.5" hidden="false" customHeight="false" outlineLevel="0" collapsed="false">
      <c r="A24" s="27" t="s">
        <v>33</v>
      </c>
      <c r="B24" s="15"/>
      <c r="C24" s="22" t="n">
        <v>518689</v>
      </c>
      <c r="D24" s="22" t="n">
        <v>878318</v>
      </c>
      <c r="E24" s="23" t="n">
        <v>225148</v>
      </c>
      <c r="F24" s="28" t="n">
        <v>164267</v>
      </c>
      <c r="G24" s="29" t="n">
        <v>164267</v>
      </c>
      <c r="H24" s="30" t="n">
        <v>156054</v>
      </c>
      <c r="I24" s="26" t="n">
        <v>88300</v>
      </c>
      <c r="J24" s="22" t="n">
        <v>183400</v>
      </c>
      <c r="K24" s="23" t="n">
        <v>19630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 t="n">
        <v>3111</v>
      </c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998422</v>
      </c>
      <c r="D26" s="32" t="n">
        <v>5372748</v>
      </c>
      <c r="E26" s="33" t="n">
        <v>5961933</v>
      </c>
      <c r="F26" s="34" t="n">
        <v>7046272</v>
      </c>
      <c r="G26" s="32" t="n">
        <v>7046272</v>
      </c>
      <c r="H26" s="35" t="n">
        <v>6693959</v>
      </c>
      <c r="I26" s="36" t="n">
        <v>6178000</v>
      </c>
      <c r="J26" s="32" t="n">
        <v>7114500</v>
      </c>
      <c r="K26" s="33" t="n">
        <v>76506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7.5</v>
      </c>
      <c r="E27" s="39" t="n">
        <v>11</v>
      </c>
      <c r="F27" s="40" t="n">
        <v>18.2</v>
      </c>
      <c r="G27" s="38"/>
      <c r="H27" s="41" t="n">
        <v>-5</v>
      </c>
      <c r="I27" s="42" t="n">
        <v>-7.7</v>
      </c>
      <c r="J27" s="38" t="n">
        <v>15.2</v>
      </c>
      <c r="K27" s="39" t="n">
        <v>7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51750524</v>
      </c>
      <c r="D29" s="22" t="n">
        <v>41199059</v>
      </c>
      <c r="E29" s="23" t="n">
        <v>41794308</v>
      </c>
      <c r="F29" s="28" t="n">
        <v>64944490</v>
      </c>
      <c r="G29" s="29" t="n">
        <v>61156573</v>
      </c>
      <c r="H29" s="30" t="n">
        <v>58098744</v>
      </c>
      <c r="I29" s="26" t="n">
        <v>74133900</v>
      </c>
      <c r="J29" s="22" t="n">
        <v>70110945</v>
      </c>
      <c r="K29" s="23" t="n">
        <v>72166473</v>
      </c>
    </row>
    <row r="30" customFormat="false" ht="13.5" hidden="false" customHeight="false" outlineLevel="0" collapsed="false">
      <c r="A30" s="27" t="s">
        <v>28</v>
      </c>
      <c r="B30" s="15"/>
      <c r="C30" s="22" t="n">
        <v>9901594</v>
      </c>
      <c r="D30" s="22" t="n">
        <v>5859671</v>
      </c>
      <c r="E30" s="23" t="n">
        <v>7287907</v>
      </c>
      <c r="F30" s="28" t="n">
        <v>13090600</v>
      </c>
      <c r="G30" s="29" t="n">
        <v>11824318</v>
      </c>
      <c r="H30" s="30" t="n">
        <v>11233102</v>
      </c>
      <c r="I30" s="26" t="n">
        <v>12908500</v>
      </c>
      <c r="J30" s="22" t="n">
        <v>12898900</v>
      </c>
      <c r="K30" s="23" t="n">
        <v>13483600</v>
      </c>
    </row>
    <row r="31" customFormat="false" ht="13.5" hidden="false" customHeight="false" outlineLevel="0" collapsed="false">
      <c r="A31" s="27" t="s">
        <v>29</v>
      </c>
      <c r="B31" s="15"/>
      <c r="C31" s="22" t="n">
        <v>4436539</v>
      </c>
      <c r="D31" s="22" t="n">
        <v>3532609</v>
      </c>
      <c r="E31" s="23" t="n">
        <v>4301824</v>
      </c>
      <c r="F31" s="28" t="n">
        <v>9912200</v>
      </c>
      <c r="G31" s="29" t="n">
        <v>10230268</v>
      </c>
      <c r="H31" s="30" t="n">
        <v>9718755</v>
      </c>
      <c r="I31" s="26" t="n">
        <v>8285800</v>
      </c>
      <c r="J31" s="22" t="n">
        <v>8353900</v>
      </c>
      <c r="K31" s="23" t="n">
        <v>9060600</v>
      </c>
    </row>
    <row r="32" customFormat="false" ht="13.5" hidden="false" customHeight="false" outlineLevel="0" collapsed="false">
      <c r="A32" s="27" t="s">
        <v>30</v>
      </c>
      <c r="B32" s="15"/>
      <c r="C32" s="22" t="n">
        <v>6170983</v>
      </c>
      <c r="D32" s="22" t="n">
        <v>5957636</v>
      </c>
      <c r="E32" s="23" t="n">
        <v>7484488</v>
      </c>
      <c r="F32" s="28" t="n">
        <v>10198600</v>
      </c>
      <c r="G32" s="29" t="n">
        <v>9538461</v>
      </c>
      <c r="H32" s="30" t="n">
        <v>9061538</v>
      </c>
      <c r="I32" s="26" t="n">
        <v>9638800</v>
      </c>
      <c r="J32" s="22" t="n">
        <v>9712200</v>
      </c>
      <c r="K32" s="23" t="n">
        <v>10604800</v>
      </c>
    </row>
    <row r="33" customFormat="false" ht="13.5" hidden="false" customHeight="false" outlineLevel="0" collapsed="false">
      <c r="A33" s="27" t="s">
        <v>31</v>
      </c>
      <c r="B33" s="15"/>
      <c r="C33" s="22" t="n">
        <v>5347</v>
      </c>
      <c r="D33" s="22"/>
      <c r="E33" s="23" t="n">
        <v>69314</v>
      </c>
      <c r="F33" s="28" t="n">
        <v>100300</v>
      </c>
      <c r="G33" s="29" t="n">
        <v>96300</v>
      </c>
      <c r="H33" s="30" t="n">
        <v>91485</v>
      </c>
      <c r="I33" s="26" t="n">
        <v>83600</v>
      </c>
      <c r="J33" s="22" t="n">
        <v>89400</v>
      </c>
      <c r="K33" s="23" t="n">
        <v>95700</v>
      </c>
    </row>
    <row r="34" customFormat="false" ht="13.5" hidden="false" customHeight="false" outlineLevel="0" collapsed="false">
      <c r="A34" s="27" t="s">
        <v>32</v>
      </c>
      <c r="B34" s="15"/>
      <c r="C34" s="22" t="n">
        <v>1508022</v>
      </c>
      <c r="D34" s="22" t="n">
        <v>1399098</v>
      </c>
      <c r="E34" s="23" t="n">
        <v>2507186</v>
      </c>
      <c r="F34" s="28" t="n">
        <v>5222000</v>
      </c>
      <c r="G34" s="29" t="n">
        <v>3923942</v>
      </c>
      <c r="H34" s="30" t="n">
        <v>3727745</v>
      </c>
      <c r="I34" s="26" t="n">
        <v>4112000</v>
      </c>
      <c r="J34" s="22" t="n">
        <v>4406600</v>
      </c>
      <c r="K34" s="23" t="n">
        <v>4822100</v>
      </c>
    </row>
    <row r="35" customFormat="false" ht="13.5" hidden="false" customHeight="false" outlineLevel="0" collapsed="false">
      <c r="A35" s="27" t="s">
        <v>44</v>
      </c>
      <c r="B35" s="15"/>
      <c r="C35" s="22" t="n">
        <v>2157885</v>
      </c>
      <c r="D35" s="22" t="n">
        <v>1003112</v>
      </c>
      <c r="E35" s="23" t="n">
        <v>1487609</v>
      </c>
      <c r="F35" s="28" t="n">
        <v>2365600</v>
      </c>
      <c r="G35" s="29" t="n">
        <v>3122177</v>
      </c>
      <c r="H35" s="30" t="n">
        <v>2966068</v>
      </c>
      <c r="I35" s="26" t="n">
        <v>2647100</v>
      </c>
      <c r="J35" s="22" t="n">
        <v>2398500</v>
      </c>
      <c r="K35" s="23" t="n">
        <v>24993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9141012</v>
      </c>
      <c r="D37" s="22" t="n">
        <v>5626248</v>
      </c>
      <c r="E37" s="23" t="n">
        <v>10029974</v>
      </c>
      <c r="F37" s="28" t="n">
        <v>13898533</v>
      </c>
      <c r="G37" s="29" t="n">
        <v>13498885</v>
      </c>
      <c r="H37" s="30" t="n">
        <v>12823941</v>
      </c>
      <c r="I37" s="26" t="n">
        <v>15915480</v>
      </c>
      <c r="J37" s="22" t="n">
        <v>15519700</v>
      </c>
      <c r="K37" s="23" t="n">
        <v>1623340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85071907</v>
      </c>
      <c r="D39" s="32" t="n">
        <v>64577433</v>
      </c>
      <c r="E39" s="33" t="n">
        <v>74962610</v>
      </c>
      <c r="F39" s="34" t="n">
        <v>119732323</v>
      </c>
      <c r="G39" s="32" t="n">
        <v>113390924</v>
      </c>
      <c r="H39" s="35" t="n">
        <v>107721378</v>
      </c>
      <c r="I39" s="36" t="n">
        <v>127725180</v>
      </c>
      <c r="J39" s="32" t="n">
        <v>123490145</v>
      </c>
      <c r="K39" s="33" t="n">
        <v>12896597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-24.1</v>
      </c>
      <c r="E40" s="39" t="n">
        <v>16.1</v>
      </c>
      <c r="F40" s="40" t="n">
        <v>59.7</v>
      </c>
      <c r="G40" s="38" t="n">
        <v>-5.3</v>
      </c>
      <c r="H40" s="41" t="n">
        <v>-5</v>
      </c>
      <c r="I40" s="42" t="n">
        <v>18.6</v>
      </c>
      <c r="J40" s="38" t="n">
        <v>-3.3</v>
      </c>
      <c r="K40" s="39" t="n">
        <v>4.4</v>
      </c>
    </row>
    <row r="41" customFormat="false" ht="13.5" hidden="false" customHeight="false" outlineLevel="0" collapsed="false">
      <c r="A41" s="54" t="s">
        <v>46</v>
      </c>
      <c r="B41" s="55"/>
      <c r="C41" s="56" t="n">
        <v>96122587</v>
      </c>
      <c r="D41" s="56" t="n">
        <v>75829121</v>
      </c>
      <c r="E41" s="83" t="n">
        <v>87065251</v>
      </c>
      <c r="F41" s="84" t="n">
        <v>133842495</v>
      </c>
      <c r="G41" s="56" t="n">
        <v>127540396</v>
      </c>
      <c r="H41" s="85" t="n">
        <v>121163377</v>
      </c>
      <c r="I41" s="86" t="n">
        <v>142003780</v>
      </c>
      <c r="J41" s="56" t="n">
        <v>139275045</v>
      </c>
      <c r="K41" s="83" t="n">
        <v>145895473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21.1</v>
      </c>
      <c r="E42" s="39" t="n">
        <v>14.8</v>
      </c>
      <c r="F42" s="40" t="n">
        <v>53.7</v>
      </c>
      <c r="G42" s="38" t="n">
        <v>-4.7</v>
      </c>
      <c r="H42" s="41" t="n">
        <v>-5</v>
      </c>
      <c r="I42" s="42" t="n">
        <v>17.2</v>
      </c>
      <c r="J42" s="38" t="n">
        <v>-1.9</v>
      </c>
      <c r="K42" s="39" t="n">
        <v>4.8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 t="n">
        <v>96122587</v>
      </c>
      <c r="D81" s="68" t="n">
        <v>75829121</v>
      </c>
      <c r="E81" s="88" t="n">
        <v>87065251</v>
      </c>
      <c r="F81" s="70" t="n">
        <v>133842495</v>
      </c>
      <c r="G81" s="68" t="n">
        <v>127540396</v>
      </c>
      <c r="H81" s="88" t="n">
        <v>121163377</v>
      </c>
      <c r="I81" s="70" t="n">
        <v>142003780</v>
      </c>
      <c r="J81" s="68" t="n">
        <v>139275045</v>
      </c>
      <c r="K81" s="88" t="n">
        <v>145895473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-21.1</v>
      </c>
      <c r="E82" s="89" t="n">
        <v>14.8</v>
      </c>
      <c r="F82" s="90" t="n">
        <v>53.7</v>
      </c>
      <c r="G82" s="73" t="n">
        <v>-4.7</v>
      </c>
      <c r="H82" s="89" t="n">
        <v>-5</v>
      </c>
      <c r="I82" s="90" t="n">
        <v>17.2</v>
      </c>
      <c r="J82" s="73" t="n">
        <v>-1.9</v>
      </c>
      <c r="K82" s="89" t="n">
        <v>4.8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90070329</v>
      </c>
      <c r="D83" s="79" t="n">
        <v>69950180</v>
      </c>
      <c r="E83" s="69" t="n">
        <v>80924543</v>
      </c>
      <c r="F83" s="80" t="n">
        <v>126778595</v>
      </c>
      <c r="G83" s="79" t="n">
        <v>120437196</v>
      </c>
      <c r="H83" s="69" t="n">
        <v>114415337</v>
      </c>
      <c r="I83" s="80" t="n">
        <v>133903180</v>
      </c>
      <c r="J83" s="79" t="n">
        <v>130604645</v>
      </c>
      <c r="K83" s="69" t="n">
        <v>136616573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848122</v>
      </c>
      <c r="D6" s="22" t="n">
        <v>4648112</v>
      </c>
      <c r="E6" s="23" t="n">
        <v>4506724</v>
      </c>
      <c r="F6" s="28" t="n">
        <v>4219000</v>
      </c>
      <c r="G6" s="29" t="n">
        <v>4219000</v>
      </c>
      <c r="H6" s="30" t="n">
        <v>4219000</v>
      </c>
      <c r="I6" s="26" t="n">
        <v>4514473</v>
      </c>
      <c r="J6" s="22" t="n">
        <v>4943348</v>
      </c>
      <c r="K6" s="23" t="n">
        <v>5388249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 t="n">
        <v>409938</v>
      </c>
      <c r="F9" s="28" t="n">
        <v>1406000</v>
      </c>
      <c r="G9" s="29" t="n">
        <v>1406000</v>
      </c>
      <c r="H9" s="30" t="n">
        <v>1406000</v>
      </c>
      <c r="I9" s="26" t="n">
        <v>1504815</v>
      </c>
      <c r="J9" s="22" t="n">
        <v>1647772</v>
      </c>
      <c r="K9" s="23" t="n">
        <v>1796072</v>
      </c>
    </row>
    <row r="10" customFormat="false" ht="13.5" hidden="false" customHeight="false" outlineLevel="0" collapsed="false">
      <c r="A10" s="27" t="s">
        <v>31</v>
      </c>
      <c r="B10" s="15"/>
      <c r="C10" s="22" t="n">
        <v>222392</v>
      </c>
      <c r="D10" s="22" t="n">
        <v>237796</v>
      </c>
      <c r="E10" s="23" t="n">
        <v>520211</v>
      </c>
      <c r="F10" s="28" t="n">
        <v>290000</v>
      </c>
      <c r="G10" s="29" t="n">
        <v>290000</v>
      </c>
      <c r="H10" s="30" t="n">
        <v>290000</v>
      </c>
      <c r="I10" s="26" t="n">
        <v>309510</v>
      </c>
      <c r="J10" s="22" t="n">
        <v>338913</v>
      </c>
      <c r="K10" s="23" t="n">
        <v>369416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5070514</v>
      </c>
      <c r="D14" s="32" t="n">
        <v>4885908</v>
      </c>
      <c r="E14" s="33" t="n">
        <v>5436872</v>
      </c>
      <c r="F14" s="34" t="n">
        <v>5915000</v>
      </c>
      <c r="G14" s="32" t="n">
        <v>5915000</v>
      </c>
      <c r="H14" s="35" t="n">
        <v>5915000</v>
      </c>
      <c r="I14" s="36" t="n">
        <v>6328798</v>
      </c>
      <c r="J14" s="32" t="n">
        <v>6930034</v>
      </c>
      <c r="K14" s="33" t="n">
        <v>755373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3.6</v>
      </c>
      <c r="E15" s="39" t="n">
        <v>11.3</v>
      </c>
      <c r="F15" s="40" t="n">
        <v>8.8</v>
      </c>
      <c r="G15" s="38"/>
      <c r="H15" s="41"/>
      <c r="I15" s="42" t="n">
        <v>7</v>
      </c>
      <c r="J15" s="38" t="n">
        <v>9.5</v>
      </c>
      <c r="K15" s="39" t="n">
        <v>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535300</v>
      </c>
      <c r="D17" s="22" t="n">
        <v>2181473</v>
      </c>
      <c r="E17" s="23" t="n">
        <v>2670585</v>
      </c>
      <c r="F17" s="28" t="n">
        <v>3029386</v>
      </c>
      <c r="G17" s="29" t="n">
        <v>3029386</v>
      </c>
      <c r="H17" s="30" t="n">
        <v>3029386</v>
      </c>
      <c r="I17" s="26" t="n">
        <v>3271737</v>
      </c>
      <c r="J17" s="22" t="n">
        <v>3582552</v>
      </c>
      <c r="K17" s="23" t="n">
        <v>3904982</v>
      </c>
    </row>
    <row r="18" customFormat="false" ht="13.5" hidden="false" customHeight="false" outlineLevel="0" collapsed="false">
      <c r="A18" s="27" t="s">
        <v>28</v>
      </c>
      <c r="B18" s="15"/>
      <c r="C18" s="22" t="n">
        <v>125693</v>
      </c>
      <c r="D18" s="22" t="n">
        <v>215962</v>
      </c>
      <c r="E18" s="23" t="n">
        <v>176764</v>
      </c>
      <c r="F18" s="28" t="n">
        <v>200090</v>
      </c>
      <c r="G18" s="29" t="n">
        <v>200090</v>
      </c>
      <c r="H18" s="30" t="n">
        <v>200090</v>
      </c>
      <c r="I18" s="26" t="n">
        <v>216097</v>
      </c>
      <c r="J18" s="22" t="n">
        <v>236626</v>
      </c>
      <c r="K18" s="23" t="n">
        <v>257923</v>
      </c>
    </row>
    <row r="19" customFormat="false" ht="13.5" hidden="false" customHeight="false" outlineLevel="0" collapsed="false">
      <c r="A19" s="27" t="s">
        <v>29</v>
      </c>
      <c r="B19" s="15"/>
      <c r="C19" s="22" t="n">
        <v>56318</v>
      </c>
      <c r="D19" s="22" t="n">
        <v>70559</v>
      </c>
      <c r="E19" s="23" t="n">
        <v>50547</v>
      </c>
      <c r="F19" s="28" t="n">
        <v>52235</v>
      </c>
      <c r="G19" s="29" t="n">
        <v>52235</v>
      </c>
      <c r="H19" s="30" t="n">
        <v>52235</v>
      </c>
      <c r="I19" s="26" t="n">
        <v>56414</v>
      </c>
      <c r="J19" s="22" t="n">
        <v>61773</v>
      </c>
      <c r="K19" s="23" t="n">
        <v>67333</v>
      </c>
    </row>
    <row r="20" customFormat="false" ht="13.5" hidden="false" customHeight="false" outlineLevel="0" collapsed="false">
      <c r="A20" s="27" t="s">
        <v>30</v>
      </c>
      <c r="B20" s="15"/>
      <c r="C20" s="22" t="n">
        <v>385640</v>
      </c>
      <c r="D20" s="22" t="n">
        <v>491640</v>
      </c>
      <c r="E20" s="23" t="n">
        <v>525642</v>
      </c>
      <c r="F20" s="28" t="n">
        <v>545641</v>
      </c>
      <c r="G20" s="29" t="n">
        <v>545641</v>
      </c>
      <c r="H20" s="30" t="n">
        <v>545641</v>
      </c>
      <c r="I20" s="26" t="n">
        <v>589292</v>
      </c>
      <c r="J20" s="22" t="n">
        <v>645275</v>
      </c>
      <c r="K20" s="23" t="n">
        <v>703350</v>
      </c>
    </row>
    <row r="21" customFormat="false" ht="13.5" hidden="false" customHeight="false" outlineLevel="0" collapsed="false">
      <c r="A21" s="27" t="s">
        <v>31</v>
      </c>
      <c r="B21" s="15"/>
      <c r="C21" s="22" t="n">
        <v>36553</v>
      </c>
      <c r="D21" s="22" t="n">
        <v>35269</v>
      </c>
      <c r="E21" s="23" t="n">
        <v>52469</v>
      </c>
      <c r="F21" s="28" t="n">
        <v>53269</v>
      </c>
      <c r="G21" s="29" t="n">
        <v>53269</v>
      </c>
      <c r="H21" s="30" t="n">
        <v>53269</v>
      </c>
      <c r="I21" s="26" t="n">
        <v>57531</v>
      </c>
      <c r="J21" s="22" t="n">
        <v>62996</v>
      </c>
      <c r="K21" s="23" t="n">
        <v>68666</v>
      </c>
    </row>
    <row r="22" customFormat="false" ht="13.5" hidden="false" customHeight="false" outlineLevel="0" collapsed="false">
      <c r="A22" s="27" t="s">
        <v>32</v>
      </c>
      <c r="B22" s="15"/>
      <c r="C22" s="22" t="n">
        <v>108861</v>
      </c>
      <c r="D22" s="22" t="n">
        <v>138695</v>
      </c>
      <c r="E22" s="23" t="n">
        <v>84000</v>
      </c>
      <c r="F22" s="28" t="n">
        <v>84000</v>
      </c>
      <c r="G22" s="29" t="n">
        <v>84000</v>
      </c>
      <c r="H22" s="30" t="n">
        <v>84000</v>
      </c>
      <c r="I22" s="26" t="n">
        <v>90720</v>
      </c>
      <c r="J22" s="22" t="n">
        <v>99338</v>
      </c>
      <c r="K22" s="23" t="n">
        <v>108279</v>
      </c>
    </row>
    <row r="23" customFormat="false" ht="13.5" hidden="false" customHeight="false" outlineLevel="0" collapsed="false">
      <c r="A23" s="27" t="s">
        <v>40</v>
      </c>
      <c r="B23" s="15"/>
      <c r="C23" s="22" t="n">
        <v>25417</v>
      </c>
      <c r="D23" s="22" t="n">
        <v>319847</v>
      </c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49731</v>
      </c>
      <c r="D24" s="22" t="n">
        <v>65856</v>
      </c>
      <c r="E24" s="23" t="n">
        <v>56100</v>
      </c>
      <c r="F24" s="28" t="n">
        <v>56726</v>
      </c>
      <c r="G24" s="29" t="n">
        <v>56726</v>
      </c>
      <c r="H24" s="30" t="n">
        <v>56726</v>
      </c>
      <c r="I24" s="26" t="n">
        <v>61264</v>
      </c>
      <c r="J24" s="22" t="n">
        <v>67084</v>
      </c>
      <c r="K24" s="23" t="n">
        <v>73122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323513</v>
      </c>
      <c r="D26" s="32" t="n">
        <v>3519301</v>
      </c>
      <c r="E26" s="33" t="n">
        <v>3616106</v>
      </c>
      <c r="F26" s="34" t="n">
        <v>4021347</v>
      </c>
      <c r="G26" s="32" t="n">
        <v>4021347</v>
      </c>
      <c r="H26" s="35" t="n">
        <v>4021347</v>
      </c>
      <c r="I26" s="36" t="n">
        <v>4343055</v>
      </c>
      <c r="J26" s="32" t="n">
        <v>4755645</v>
      </c>
      <c r="K26" s="33" t="n">
        <v>5183653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51.5</v>
      </c>
      <c r="E27" s="39" t="n">
        <v>2.8</v>
      </c>
      <c r="F27" s="40" t="n">
        <v>11.2</v>
      </c>
      <c r="G27" s="38"/>
      <c r="H27" s="41"/>
      <c r="I27" s="42" t="n">
        <v>8</v>
      </c>
      <c r="J27" s="38" t="n">
        <v>9.5</v>
      </c>
      <c r="K27" s="39" t="n">
        <v>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7862784</v>
      </c>
      <c r="D29" s="22" t="n">
        <v>34511486</v>
      </c>
      <c r="E29" s="23" t="n">
        <v>41003435</v>
      </c>
      <c r="F29" s="28" t="n">
        <v>51382929</v>
      </c>
      <c r="G29" s="29" t="n">
        <v>49232252</v>
      </c>
      <c r="H29" s="30" t="n">
        <v>49232252</v>
      </c>
      <c r="I29" s="26" t="n">
        <v>56491349</v>
      </c>
      <c r="J29" s="22" t="n">
        <v>61858027</v>
      </c>
      <c r="K29" s="23" t="n">
        <v>67425250</v>
      </c>
    </row>
    <row r="30" customFormat="false" ht="13.5" hidden="false" customHeight="false" outlineLevel="0" collapsed="false">
      <c r="A30" s="27" t="s">
        <v>28</v>
      </c>
      <c r="B30" s="15"/>
      <c r="C30" s="22" t="n">
        <v>4588912</v>
      </c>
      <c r="D30" s="22" t="n">
        <v>5890321</v>
      </c>
      <c r="E30" s="23" t="n">
        <v>7015259</v>
      </c>
      <c r="F30" s="28" t="n">
        <v>9011692</v>
      </c>
      <c r="G30" s="29" t="n">
        <v>8253198</v>
      </c>
      <c r="H30" s="30" t="n">
        <v>8253198</v>
      </c>
      <c r="I30" s="26" t="n">
        <v>9941100</v>
      </c>
      <c r="J30" s="22" t="n">
        <v>10885504</v>
      </c>
      <c r="K30" s="23" t="n">
        <v>11865200</v>
      </c>
    </row>
    <row r="31" customFormat="false" ht="13.5" hidden="false" customHeight="false" outlineLevel="0" collapsed="false">
      <c r="A31" s="27" t="s">
        <v>29</v>
      </c>
      <c r="B31" s="15"/>
      <c r="C31" s="22" t="n">
        <v>1069262</v>
      </c>
      <c r="D31" s="22" t="n">
        <v>1530279</v>
      </c>
      <c r="E31" s="23" t="n">
        <v>2115322</v>
      </c>
      <c r="F31" s="28" t="n">
        <v>2759447</v>
      </c>
      <c r="G31" s="29" t="n">
        <v>2418112</v>
      </c>
      <c r="H31" s="30" t="n">
        <v>2418112</v>
      </c>
      <c r="I31" s="26" t="n">
        <v>2594673</v>
      </c>
      <c r="J31" s="22" t="n">
        <v>2841167</v>
      </c>
      <c r="K31" s="23" t="n">
        <v>3096872</v>
      </c>
    </row>
    <row r="32" customFormat="false" ht="13.5" hidden="false" customHeight="false" outlineLevel="0" collapsed="false">
      <c r="A32" s="27" t="s">
        <v>30</v>
      </c>
      <c r="B32" s="15"/>
      <c r="C32" s="22" t="n">
        <v>2160388</v>
      </c>
      <c r="D32" s="22" t="n">
        <v>2832786</v>
      </c>
      <c r="E32" s="23" t="n">
        <v>3762665</v>
      </c>
      <c r="F32" s="28" t="n">
        <v>4432772</v>
      </c>
      <c r="G32" s="29" t="n">
        <v>4207426</v>
      </c>
      <c r="H32" s="30" t="n">
        <v>4207426</v>
      </c>
      <c r="I32" s="26" t="n">
        <v>4593832</v>
      </c>
      <c r="J32" s="22" t="n">
        <v>5030246</v>
      </c>
      <c r="K32" s="23" t="n">
        <v>5482968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338856</v>
      </c>
      <c r="D34" s="22" t="n">
        <v>481413</v>
      </c>
      <c r="E34" s="23" t="n">
        <v>632923</v>
      </c>
      <c r="F34" s="28" t="n">
        <v>831194</v>
      </c>
      <c r="G34" s="29" t="n">
        <v>612815</v>
      </c>
      <c r="H34" s="30" t="n">
        <v>612815</v>
      </c>
      <c r="I34" s="26" t="n">
        <v>613452</v>
      </c>
      <c r="J34" s="22" t="n">
        <v>671730</v>
      </c>
      <c r="K34" s="23" t="n">
        <v>732186</v>
      </c>
    </row>
    <row r="35" customFormat="false" ht="13.5" hidden="false" customHeight="false" outlineLevel="0" collapsed="false">
      <c r="A35" s="27" t="s">
        <v>44</v>
      </c>
      <c r="B35" s="15"/>
      <c r="C35" s="22" t="n">
        <v>2213747</v>
      </c>
      <c r="D35" s="22" t="n">
        <v>2310359</v>
      </c>
      <c r="E35" s="23" t="n">
        <v>2555437</v>
      </c>
      <c r="F35" s="28" t="n">
        <v>2213874</v>
      </c>
      <c r="G35" s="29" t="n">
        <v>2893027</v>
      </c>
      <c r="H35" s="30" t="n">
        <v>2893027</v>
      </c>
      <c r="I35" s="26" t="n">
        <v>2246272</v>
      </c>
      <c r="J35" s="22" t="n">
        <v>2459668</v>
      </c>
      <c r="K35" s="23" t="n">
        <v>2681038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4281601</v>
      </c>
      <c r="D37" s="22" t="n">
        <v>6379925</v>
      </c>
      <c r="E37" s="23" t="n">
        <v>8267344</v>
      </c>
      <c r="F37" s="28" t="n">
        <v>6896747</v>
      </c>
      <c r="G37" s="29" t="n">
        <v>8226290</v>
      </c>
      <c r="H37" s="30" t="n">
        <v>8226290</v>
      </c>
      <c r="I37" s="26" t="n">
        <v>8086816</v>
      </c>
      <c r="J37" s="22" t="n">
        <v>8855064</v>
      </c>
      <c r="K37" s="23" t="n">
        <v>965202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42515550</v>
      </c>
      <c r="D39" s="32" t="n">
        <v>53936569</v>
      </c>
      <c r="E39" s="33" t="n">
        <v>65352384</v>
      </c>
      <c r="F39" s="34" t="n">
        <v>77528655</v>
      </c>
      <c r="G39" s="32" t="n">
        <v>75843120</v>
      </c>
      <c r="H39" s="35" t="n">
        <v>75843120</v>
      </c>
      <c r="I39" s="36" t="n">
        <v>84567494</v>
      </c>
      <c r="J39" s="32" t="n">
        <v>92601406</v>
      </c>
      <c r="K39" s="33" t="n">
        <v>10093553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26.9</v>
      </c>
      <c r="E40" s="39" t="n">
        <v>21.2</v>
      </c>
      <c r="F40" s="40" t="n">
        <v>18.6</v>
      </c>
      <c r="G40" s="38" t="n">
        <v>-2.2</v>
      </c>
      <c r="H40" s="41"/>
      <c r="I40" s="42" t="n">
        <v>11.5</v>
      </c>
      <c r="J40" s="38" t="n">
        <v>9.5</v>
      </c>
      <c r="K40" s="39" t="n">
        <v>9</v>
      </c>
    </row>
    <row r="41" customFormat="false" ht="13.5" hidden="false" customHeight="false" outlineLevel="0" collapsed="false">
      <c r="A41" s="54" t="s">
        <v>46</v>
      </c>
      <c r="B41" s="55"/>
      <c r="C41" s="56" t="n">
        <v>49909577</v>
      </c>
      <c r="D41" s="56" t="n">
        <v>62341777</v>
      </c>
      <c r="E41" s="83" t="n">
        <v>74405363</v>
      </c>
      <c r="F41" s="84" t="n">
        <v>87465002</v>
      </c>
      <c r="G41" s="56" t="n">
        <v>85779467</v>
      </c>
      <c r="H41" s="85" t="n">
        <v>85779467</v>
      </c>
      <c r="I41" s="86" t="n">
        <v>95239347</v>
      </c>
      <c r="J41" s="56" t="n">
        <v>104287085</v>
      </c>
      <c r="K41" s="83" t="n">
        <v>113672923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24.9</v>
      </c>
      <c r="E42" s="39" t="n">
        <v>19.4</v>
      </c>
      <c r="F42" s="40" t="n">
        <v>17.6</v>
      </c>
      <c r="G42" s="38" t="n">
        <v>-1.9</v>
      </c>
      <c r="H42" s="41"/>
      <c r="I42" s="42" t="n">
        <v>11</v>
      </c>
      <c r="J42" s="38" t="n">
        <v>9.5</v>
      </c>
      <c r="K42" s="39" t="n">
        <v>9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 t="n">
        <v>49909577</v>
      </c>
      <c r="D81" s="68" t="n">
        <v>62341777</v>
      </c>
      <c r="E81" s="88" t="n">
        <v>74405363</v>
      </c>
      <c r="F81" s="70" t="n">
        <v>87465002</v>
      </c>
      <c r="G81" s="68" t="n">
        <v>85779467</v>
      </c>
      <c r="H81" s="88" t="n">
        <v>85779467</v>
      </c>
      <c r="I81" s="70" t="n">
        <v>95239347</v>
      </c>
      <c r="J81" s="68" t="n">
        <v>104287085</v>
      </c>
      <c r="K81" s="88" t="n">
        <v>113672923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24.9</v>
      </c>
      <c r="E82" s="89" t="n">
        <v>19.4</v>
      </c>
      <c r="F82" s="90" t="n">
        <v>17.6</v>
      </c>
      <c r="G82" s="73" t="n">
        <v>-1.9</v>
      </c>
      <c r="H82" s="89"/>
      <c r="I82" s="90" t="n">
        <v>11</v>
      </c>
      <c r="J82" s="73" t="n">
        <v>9.5</v>
      </c>
      <c r="K82" s="89" t="n">
        <v>9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44839063</v>
      </c>
      <c r="D83" s="79" t="n">
        <v>57455870</v>
      </c>
      <c r="E83" s="69" t="n">
        <v>68968491</v>
      </c>
      <c r="F83" s="80" t="n">
        <v>81550002</v>
      </c>
      <c r="G83" s="79" t="n">
        <v>79864467</v>
      </c>
      <c r="H83" s="69" t="n">
        <v>79864467</v>
      </c>
      <c r="I83" s="80" t="n">
        <v>88910549</v>
      </c>
      <c r="J83" s="79" t="n">
        <v>97357051</v>
      </c>
      <c r="K83" s="69" t="n">
        <v>106119186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3"/>
      <c r="F41" s="84"/>
      <c r="G41" s="56"/>
      <c r="H41" s="85"/>
      <c r="I41" s="86"/>
      <c r="J41" s="56"/>
      <c r="K41" s="83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/>
      <c r="D81" s="68"/>
      <c r="E81" s="88"/>
      <c r="F81" s="70"/>
      <c r="G81" s="68"/>
      <c r="H81" s="88"/>
      <c r="I81" s="70"/>
      <c r="J81" s="68"/>
      <c r="K81" s="88"/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/>
      <c r="E82" s="89"/>
      <c r="F82" s="90"/>
      <c r="G82" s="73"/>
      <c r="H82" s="89"/>
      <c r="I82" s="90"/>
      <c r="J82" s="73"/>
      <c r="K82" s="89"/>
    </row>
    <row r="83" customFormat="false" ht="13.5" hidden="false" customHeight="false" outlineLevel="0" collapsed="false">
      <c r="A83" s="77" t="s">
        <v>59</v>
      </c>
      <c r="B83" s="78" t="s">
        <v>60</v>
      </c>
      <c r="C83" s="79"/>
      <c r="D83" s="79"/>
      <c r="E83" s="69"/>
      <c r="F83" s="80"/>
      <c r="G83" s="79"/>
      <c r="H83" s="69"/>
      <c r="I83" s="80"/>
      <c r="J83" s="79"/>
      <c r="K83" s="69"/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360378</v>
      </c>
      <c r="D6" s="22" t="n">
        <v>1365084</v>
      </c>
      <c r="E6" s="23" t="n">
        <v>1623140</v>
      </c>
      <c r="F6" s="28" t="n">
        <v>1703099</v>
      </c>
      <c r="G6" s="29" t="n">
        <v>1703099</v>
      </c>
      <c r="H6" s="30"/>
      <c r="I6" s="26" t="n">
        <v>1928450</v>
      </c>
      <c r="J6" s="22" t="n">
        <v>2082726</v>
      </c>
      <c r="K6" s="23" t="n">
        <v>2249344</v>
      </c>
    </row>
    <row r="7" customFormat="false" ht="13.5" hidden="false" customHeight="false" outlineLevel="0" collapsed="false">
      <c r="A7" s="27" t="s">
        <v>28</v>
      </c>
      <c r="B7" s="15"/>
      <c r="C7" s="22" t="n">
        <v>315539</v>
      </c>
      <c r="D7" s="22" t="n">
        <v>215905</v>
      </c>
      <c r="E7" s="23" t="n">
        <v>243470</v>
      </c>
      <c r="F7" s="28" t="n">
        <v>293612</v>
      </c>
      <c r="G7" s="29" t="n">
        <v>293612</v>
      </c>
      <c r="H7" s="30"/>
      <c r="I7" s="26" t="n">
        <v>320100</v>
      </c>
      <c r="J7" s="22" t="n">
        <v>345708</v>
      </c>
      <c r="K7" s="23" t="n">
        <v>373365</v>
      </c>
    </row>
    <row r="8" customFormat="false" ht="13.5" hidden="false" customHeight="false" outlineLevel="0" collapsed="false">
      <c r="A8" s="27" t="s">
        <v>29</v>
      </c>
      <c r="B8" s="15"/>
      <c r="C8" s="22" t="n">
        <v>7696</v>
      </c>
      <c r="D8" s="22" t="n">
        <v>8516</v>
      </c>
      <c r="E8" s="23" t="n">
        <v>9940</v>
      </c>
      <c r="F8" s="28" t="n">
        <v>10548</v>
      </c>
      <c r="G8" s="29" t="n">
        <v>10548</v>
      </c>
      <c r="H8" s="30"/>
      <c r="I8" s="26" t="n">
        <v>12100</v>
      </c>
      <c r="J8" s="22" t="n">
        <v>13068</v>
      </c>
      <c r="K8" s="23" t="n">
        <v>14113</v>
      </c>
    </row>
    <row r="9" customFormat="false" ht="13.5" hidden="false" customHeight="false" outlineLevel="0" collapsed="false">
      <c r="A9" s="27" t="s">
        <v>30</v>
      </c>
      <c r="B9" s="15"/>
      <c r="C9" s="22" t="n">
        <v>524038</v>
      </c>
      <c r="D9" s="22" t="n">
        <v>554869</v>
      </c>
      <c r="E9" s="23" t="n">
        <v>625315</v>
      </c>
      <c r="F9" s="28" t="n">
        <v>669088</v>
      </c>
      <c r="G9" s="29" t="n">
        <v>669088</v>
      </c>
      <c r="H9" s="30"/>
      <c r="I9" s="26" t="n">
        <v>755235</v>
      </c>
      <c r="J9" s="22" t="n">
        <v>815654</v>
      </c>
      <c r="K9" s="23" t="n">
        <v>880906</v>
      </c>
    </row>
    <row r="10" customFormat="false" ht="13.5" hidden="false" customHeight="false" outlineLevel="0" collapsed="false">
      <c r="A10" s="27" t="s">
        <v>31</v>
      </c>
      <c r="B10" s="15"/>
      <c r="C10" s="22" t="n">
        <v>103800</v>
      </c>
      <c r="D10" s="22" t="n">
        <v>110605</v>
      </c>
      <c r="E10" s="23" t="n">
        <v>123768</v>
      </c>
      <c r="F10" s="28" t="n">
        <v>132408</v>
      </c>
      <c r="G10" s="29" t="n">
        <v>132408</v>
      </c>
      <c r="H10" s="30"/>
      <c r="I10" s="26" t="n">
        <v>147100</v>
      </c>
      <c r="J10" s="22" t="n">
        <v>158868</v>
      </c>
      <c r="K10" s="23" t="n">
        <v>171577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311451</v>
      </c>
      <c r="D14" s="32" t="n">
        <v>2254979</v>
      </c>
      <c r="E14" s="33" t="n">
        <v>2625633</v>
      </c>
      <c r="F14" s="34" t="n">
        <v>2808755</v>
      </c>
      <c r="G14" s="32" t="n">
        <v>2808755</v>
      </c>
      <c r="H14" s="35"/>
      <c r="I14" s="36" t="n">
        <v>3162985</v>
      </c>
      <c r="J14" s="32" t="n">
        <v>3416024</v>
      </c>
      <c r="K14" s="33" t="n">
        <v>3689306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2.4</v>
      </c>
      <c r="E15" s="39" t="n">
        <v>16.4</v>
      </c>
      <c r="F15" s="40" t="n">
        <v>7</v>
      </c>
      <c r="G15" s="38"/>
      <c r="H15" s="41" t="n">
        <v>-100</v>
      </c>
      <c r="I15" s="42"/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785500</v>
      </c>
      <c r="D17" s="22" t="n">
        <v>2256630</v>
      </c>
      <c r="E17" s="23" t="n">
        <v>1915157</v>
      </c>
      <c r="F17" s="28" t="n">
        <v>2595636</v>
      </c>
      <c r="G17" s="29" t="n">
        <v>2595636</v>
      </c>
      <c r="H17" s="30"/>
      <c r="I17" s="26" t="n">
        <v>2829243</v>
      </c>
      <c r="J17" s="22" t="n">
        <v>3055583</v>
      </c>
      <c r="K17" s="23" t="n">
        <v>3300029</v>
      </c>
    </row>
    <row r="18" customFormat="false" ht="13.5" hidden="false" customHeight="false" outlineLevel="0" collapsed="false">
      <c r="A18" s="27" t="s">
        <v>28</v>
      </c>
      <c r="B18" s="15"/>
      <c r="C18" s="22" t="n">
        <v>467975</v>
      </c>
      <c r="D18" s="22" t="n">
        <v>322400</v>
      </c>
      <c r="E18" s="23" t="n">
        <v>342145</v>
      </c>
      <c r="F18" s="28" t="n">
        <v>467214</v>
      </c>
      <c r="G18" s="29" t="n">
        <v>467214</v>
      </c>
      <c r="H18" s="30"/>
      <c r="I18" s="26" t="n">
        <v>509264</v>
      </c>
      <c r="J18" s="22" t="n">
        <v>550005</v>
      </c>
      <c r="K18" s="23" t="n">
        <v>594005</v>
      </c>
    </row>
    <row r="19" customFormat="false" ht="13.5" hidden="false" customHeight="false" outlineLevel="0" collapsed="false">
      <c r="A19" s="27" t="s">
        <v>29</v>
      </c>
      <c r="B19" s="15"/>
      <c r="C19" s="22" t="n">
        <v>169673</v>
      </c>
      <c r="D19" s="22" t="n">
        <v>111527</v>
      </c>
      <c r="E19" s="23" t="n">
        <v>87427</v>
      </c>
      <c r="F19" s="28" t="n">
        <v>126196</v>
      </c>
      <c r="G19" s="29" t="n">
        <v>126196</v>
      </c>
      <c r="H19" s="30"/>
      <c r="I19" s="26" t="n">
        <v>129804</v>
      </c>
      <c r="J19" s="22" t="n">
        <v>140188</v>
      </c>
      <c r="K19" s="23" t="n">
        <v>151403</v>
      </c>
    </row>
    <row r="20" customFormat="false" ht="13.5" hidden="false" customHeight="false" outlineLevel="0" collapsed="false">
      <c r="A20" s="27" t="s">
        <v>30</v>
      </c>
      <c r="B20" s="15"/>
      <c r="C20" s="22" t="n">
        <v>369645</v>
      </c>
      <c r="D20" s="22" t="n">
        <v>273102</v>
      </c>
      <c r="E20" s="23" t="n">
        <v>354396</v>
      </c>
      <c r="F20" s="28" t="n">
        <v>379000</v>
      </c>
      <c r="G20" s="29" t="n">
        <v>379000</v>
      </c>
      <c r="H20" s="30"/>
      <c r="I20" s="26" t="n">
        <v>296256</v>
      </c>
      <c r="J20" s="22" t="n">
        <v>319956</v>
      </c>
      <c r="K20" s="23" t="n">
        <v>345553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296806</v>
      </c>
      <c r="D23" s="22" t="n">
        <v>170796</v>
      </c>
      <c r="E23" s="23" t="n">
        <v>103004</v>
      </c>
      <c r="F23" s="28" t="n">
        <v>473385</v>
      </c>
      <c r="G23" s="29" t="n">
        <v>473385</v>
      </c>
      <c r="H23" s="30"/>
      <c r="I23" s="26" t="n">
        <v>515997</v>
      </c>
      <c r="J23" s="22" t="n">
        <v>557276</v>
      </c>
      <c r="K23" s="23" t="n">
        <v>601858</v>
      </c>
    </row>
    <row r="24" customFormat="false" ht="13.5" hidden="false" customHeight="false" outlineLevel="0" collapsed="false">
      <c r="A24" s="27" t="s">
        <v>33</v>
      </c>
      <c r="B24" s="15"/>
      <c r="C24" s="22" t="n">
        <v>55367</v>
      </c>
      <c r="D24" s="22" t="n">
        <v>32257</v>
      </c>
      <c r="E24" s="23" t="n">
        <v>85730</v>
      </c>
      <c r="F24" s="28" t="n">
        <v>96650</v>
      </c>
      <c r="G24" s="29" t="n">
        <v>96650</v>
      </c>
      <c r="H24" s="30"/>
      <c r="I24" s="26" t="n">
        <v>79219</v>
      </c>
      <c r="J24" s="22" t="n">
        <v>85556</v>
      </c>
      <c r="K24" s="23" t="n">
        <v>92401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144966</v>
      </c>
      <c r="D26" s="32" t="n">
        <v>3166712</v>
      </c>
      <c r="E26" s="33" t="n">
        <v>2887858</v>
      </c>
      <c r="F26" s="34" t="n">
        <v>4138081</v>
      </c>
      <c r="G26" s="32" t="n">
        <v>4138081</v>
      </c>
      <c r="H26" s="35"/>
      <c r="I26" s="36" t="n">
        <v>4359782</v>
      </c>
      <c r="J26" s="32" t="n">
        <v>4708565</v>
      </c>
      <c r="K26" s="33" t="n">
        <v>508525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23.6</v>
      </c>
      <c r="E27" s="39" t="n">
        <v>-8.8</v>
      </c>
      <c r="F27" s="40" t="n">
        <v>43.3</v>
      </c>
      <c r="G27" s="38"/>
      <c r="H27" s="41" t="n">
        <v>-100</v>
      </c>
      <c r="I27" s="42"/>
      <c r="J27" s="38" t="n">
        <v>8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6160111</v>
      </c>
      <c r="D29" s="22" t="n">
        <v>18887487</v>
      </c>
      <c r="E29" s="23" t="n">
        <v>25520933</v>
      </c>
      <c r="F29" s="28" t="n">
        <v>32229070</v>
      </c>
      <c r="G29" s="29" t="n">
        <v>32634799</v>
      </c>
      <c r="H29" s="30"/>
      <c r="I29" s="26" t="n">
        <v>35253210</v>
      </c>
      <c r="J29" s="22" t="n">
        <v>38073467</v>
      </c>
      <c r="K29" s="23" t="n">
        <v>41119344</v>
      </c>
    </row>
    <row r="30" customFormat="false" ht="13.5" hidden="false" customHeight="false" outlineLevel="0" collapsed="false">
      <c r="A30" s="27" t="s">
        <v>28</v>
      </c>
      <c r="B30" s="15"/>
      <c r="C30" s="22" t="n">
        <v>2167181</v>
      </c>
      <c r="D30" s="22" t="n">
        <v>2519237</v>
      </c>
      <c r="E30" s="23" t="n">
        <v>3114744</v>
      </c>
      <c r="F30" s="28" t="n">
        <v>4262381</v>
      </c>
      <c r="G30" s="29" t="n">
        <v>4174965</v>
      </c>
      <c r="H30" s="30"/>
      <c r="I30" s="26" t="n">
        <v>5098212</v>
      </c>
      <c r="J30" s="22" t="n">
        <v>5506069</v>
      </c>
      <c r="K30" s="23" t="n">
        <v>5946555</v>
      </c>
    </row>
    <row r="31" customFormat="false" ht="13.5" hidden="false" customHeight="false" outlineLevel="0" collapsed="false">
      <c r="A31" s="27" t="s">
        <v>29</v>
      </c>
      <c r="B31" s="15"/>
      <c r="C31" s="22" t="n">
        <v>1175030</v>
      </c>
      <c r="D31" s="22" t="n">
        <v>1295488</v>
      </c>
      <c r="E31" s="23" t="n">
        <v>1581299</v>
      </c>
      <c r="F31" s="28" t="n">
        <v>1793493</v>
      </c>
      <c r="G31" s="29" t="n">
        <v>1859983</v>
      </c>
      <c r="H31" s="30"/>
      <c r="I31" s="26" t="n">
        <v>1505712</v>
      </c>
      <c r="J31" s="22" t="n">
        <v>1626169</v>
      </c>
      <c r="K31" s="23" t="n">
        <v>1756262</v>
      </c>
    </row>
    <row r="32" customFormat="false" ht="13.5" hidden="false" customHeight="false" outlineLevel="0" collapsed="false">
      <c r="A32" s="27" t="s">
        <v>30</v>
      </c>
      <c r="B32" s="15"/>
      <c r="C32" s="22" t="n">
        <v>1149596</v>
      </c>
      <c r="D32" s="22" t="n">
        <v>1018954</v>
      </c>
      <c r="E32" s="23" t="n">
        <v>1498832</v>
      </c>
      <c r="F32" s="28" t="n">
        <v>1762184</v>
      </c>
      <c r="G32" s="29" t="n">
        <v>2465198</v>
      </c>
      <c r="H32" s="30"/>
      <c r="I32" s="26" t="n">
        <v>2429436</v>
      </c>
      <c r="J32" s="22" t="n">
        <v>2623791</v>
      </c>
      <c r="K32" s="23" t="n">
        <v>2833694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326322</v>
      </c>
      <c r="D34" s="22" t="n">
        <v>372079</v>
      </c>
      <c r="E34" s="23" t="n">
        <v>451026</v>
      </c>
      <c r="F34" s="28" t="n">
        <v>484440</v>
      </c>
      <c r="G34" s="29" t="n">
        <v>391943</v>
      </c>
      <c r="H34" s="30"/>
      <c r="I34" s="26" t="n">
        <v>343716</v>
      </c>
      <c r="J34" s="22" t="n">
        <v>371213</v>
      </c>
      <c r="K34" s="23" t="n">
        <v>400910</v>
      </c>
    </row>
    <row r="35" customFormat="false" ht="13.5" hidden="false" customHeight="false" outlineLevel="0" collapsed="false">
      <c r="A35" s="27" t="s">
        <v>44</v>
      </c>
      <c r="B35" s="15"/>
      <c r="C35" s="22" t="n">
        <v>818942</v>
      </c>
      <c r="D35" s="22" t="n">
        <v>1031730</v>
      </c>
      <c r="E35" s="23" t="n">
        <v>1228810</v>
      </c>
      <c r="F35" s="28" t="n">
        <v>1216254</v>
      </c>
      <c r="G35" s="29" t="n">
        <v>1517400</v>
      </c>
      <c r="H35" s="30"/>
      <c r="I35" s="26" t="n">
        <v>2294798</v>
      </c>
      <c r="J35" s="22" t="n">
        <v>2478382</v>
      </c>
      <c r="K35" s="23" t="n">
        <v>2676652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527735</v>
      </c>
      <c r="J36" s="22" t="n">
        <v>569954</v>
      </c>
      <c r="K36" s="23" t="n">
        <v>615550</v>
      </c>
    </row>
    <row r="37" customFormat="false" ht="13.5" hidden="false" customHeight="false" outlineLevel="0" collapsed="false">
      <c r="A37" s="27" t="s">
        <v>33</v>
      </c>
      <c r="B37" s="15"/>
      <c r="C37" s="22" t="n">
        <v>1383507</v>
      </c>
      <c r="D37" s="22" t="n">
        <v>1318889</v>
      </c>
      <c r="E37" s="23" t="n">
        <v>2127449</v>
      </c>
      <c r="F37" s="28" t="n">
        <v>1346816</v>
      </c>
      <c r="G37" s="29" t="n">
        <v>1481520</v>
      </c>
      <c r="H37" s="30"/>
      <c r="I37" s="26" t="n">
        <v>800383</v>
      </c>
      <c r="J37" s="22" t="n">
        <v>864413</v>
      </c>
      <c r="K37" s="23" t="n">
        <v>933566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3180689</v>
      </c>
      <c r="D39" s="32" t="n">
        <v>26443864</v>
      </c>
      <c r="E39" s="33" t="n">
        <v>35523093</v>
      </c>
      <c r="F39" s="34" t="n">
        <v>43094638</v>
      </c>
      <c r="G39" s="32" t="n">
        <v>44525808</v>
      </c>
      <c r="H39" s="35"/>
      <c r="I39" s="36" t="n">
        <v>48253202</v>
      </c>
      <c r="J39" s="32" t="n">
        <v>52113458</v>
      </c>
      <c r="K39" s="33" t="n">
        <v>56282535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4.1</v>
      </c>
      <c r="E40" s="39" t="n">
        <v>34.3</v>
      </c>
      <c r="F40" s="40" t="n">
        <v>21.3</v>
      </c>
      <c r="G40" s="38" t="n">
        <v>3.3</v>
      </c>
      <c r="H40" s="41" t="n">
        <v>-100</v>
      </c>
      <c r="I40" s="42"/>
      <c r="J40" s="38" t="n">
        <v>8</v>
      </c>
      <c r="K40" s="39" t="n">
        <v>8</v>
      </c>
    </row>
    <row r="41" customFormat="false" ht="13.5" hidden="false" customHeight="false" outlineLevel="0" collapsed="false">
      <c r="A41" s="54" t="s">
        <v>46</v>
      </c>
      <c r="B41" s="55"/>
      <c r="C41" s="56" t="n">
        <v>29637106</v>
      </c>
      <c r="D41" s="56" t="n">
        <v>31865555</v>
      </c>
      <c r="E41" s="83" t="n">
        <v>41036584</v>
      </c>
      <c r="F41" s="84" t="n">
        <v>50041474</v>
      </c>
      <c r="G41" s="56" t="n">
        <v>51472644</v>
      </c>
      <c r="H41" s="85"/>
      <c r="I41" s="86" t="n">
        <v>55775969</v>
      </c>
      <c r="J41" s="56" t="n">
        <v>60238047</v>
      </c>
      <c r="K41" s="83" t="n">
        <v>6505709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7.5</v>
      </c>
      <c r="E42" s="39" t="n">
        <v>28.8</v>
      </c>
      <c r="F42" s="40" t="n">
        <v>21.9</v>
      </c>
      <c r="G42" s="38" t="n">
        <v>2.9</v>
      </c>
      <c r="H42" s="41" t="n">
        <v>-100</v>
      </c>
      <c r="I42" s="42"/>
      <c r="J42" s="38" t="n">
        <v>8</v>
      </c>
      <c r="K42" s="39" t="n">
        <v>8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 t="n">
        <v>29637106</v>
      </c>
      <c r="D81" s="68" t="n">
        <v>31865555</v>
      </c>
      <c r="E81" s="88" t="n">
        <v>41036584</v>
      </c>
      <c r="F81" s="70" t="n">
        <v>50041474</v>
      </c>
      <c r="G81" s="68" t="n">
        <v>51472644</v>
      </c>
      <c r="H81" s="88"/>
      <c r="I81" s="70" t="n">
        <v>55775969</v>
      </c>
      <c r="J81" s="68" t="n">
        <v>60238047</v>
      </c>
      <c r="K81" s="88" t="n">
        <v>65057090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7.5</v>
      </c>
      <c r="E82" s="89" t="n">
        <v>28.8</v>
      </c>
      <c r="F82" s="90" t="n">
        <v>21.9</v>
      </c>
      <c r="G82" s="73" t="n">
        <v>2.9</v>
      </c>
      <c r="H82" s="89" t="n">
        <v>-100</v>
      </c>
      <c r="I82" s="90"/>
      <c r="J82" s="73" t="n">
        <v>8</v>
      </c>
      <c r="K82" s="89" t="n">
        <v>8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27325655</v>
      </c>
      <c r="D83" s="79" t="n">
        <v>29610576</v>
      </c>
      <c r="E83" s="69" t="n">
        <v>38410951</v>
      </c>
      <c r="F83" s="80" t="n">
        <v>47232719</v>
      </c>
      <c r="G83" s="79" t="n">
        <v>48663889</v>
      </c>
      <c r="H83" s="69"/>
      <c r="I83" s="80" t="n">
        <v>52612984</v>
      </c>
      <c r="J83" s="79" t="n">
        <v>56822023</v>
      </c>
      <c r="K83" s="69" t="n">
        <v>61367785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3"/>
      <c r="F41" s="84"/>
      <c r="G41" s="56"/>
      <c r="H41" s="85"/>
      <c r="I41" s="86"/>
      <c r="J41" s="56"/>
      <c r="K41" s="83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/>
      <c r="D81" s="68"/>
      <c r="E81" s="88"/>
      <c r="F81" s="70"/>
      <c r="G81" s="68"/>
      <c r="H81" s="88"/>
      <c r="I81" s="70"/>
      <c r="J81" s="68"/>
      <c r="K81" s="88"/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/>
      <c r="E82" s="89"/>
      <c r="F82" s="90"/>
      <c r="G82" s="73"/>
      <c r="H82" s="89"/>
      <c r="I82" s="90"/>
      <c r="J82" s="73"/>
      <c r="K82" s="89"/>
    </row>
    <row r="83" customFormat="false" ht="13.5" hidden="false" customHeight="false" outlineLevel="0" collapsed="false">
      <c r="A83" s="77" t="s">
        <v>59</v>
      </c>
      <c r="B83" s="78" t="s">
        <v>60</v>
      </c>
      <c r="C83" s="79"/>
      <c r="D83" s="79"/>
      <c r="E83" s="69"/>
      <c r="F83" s="80"/>
      <c r="G83" s="79"/>
      <c r="H83" s="69"/>
      <c r="I83" s="80"/>
      <c r="J83" s="79"/>
      <c r="K83" s="69"/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004523</v>
      </c>
      <c r="D6" s="22" t="n">
        <v>1911021</v>
      </c>
      <c r="E6" s="23" t="n">
        <v>2206871</v>
      </c>
      <c r="F6" s="28" t="n">
        <v>2265540</v>
      </c>
      <c r="G6" s="29" t="n">
        <v>2265540</v>
      </c>
      <c r="H6" s="30" t="n">
        <v>2265540</v>
      </c>
      <c r="I6" s="26" t="n">
        <v>2182569</v>
      </c>
      <c r="J6" s="22" t="n">
        <v>2400826</v>
      </c>
      <c r="K6" s="23" t="n">
        <v>2541000</v>
      </c>
    </row>
    <row r="7" customFormat="false" ht="13.5" hidden="false" customHeight="false" outlineLevel="0" collapsed="false">
      <c r="A7" s="27" t="s">
        <v>28</v>
      </c>
      <c r="B7" s="15"/>
      <c r="C7" s="22" t="n">
        <v>175457</v>
      </c>
      <c r="D7" s="22" t="n">
        <v>97510</v>
      </c>
      <c r="E7" s="23" t="n">
        <v>94443</v>
      </c>
      <c r="F7" s="28" t="n">
        <v>98539</v>
      </c>
      <c r="G7" s="29" t="n">
        <v>98539</v>
      </c>
      <c r="H7" s="30" t="n">
        <v>98539</v>
      </c>
      <c r="I7" s="26" t="n">
        <v>105637</v>
      </c>
      <c r="J7" s="22" t="n">
        <v>116201</v>
      </c>
      <c r="K7" s="23" t="n">
        <v>127821</v>
      </c>
    </row>
    <row r="8" customFormat="false" ht="13.5" hidden="false" customHeight="false" outlineLevel="0" collapsed="false">
      <c r="A8" s="27" t="s">
        <v>29</v>
      </c>
      <c r="B8" s="15"/>
      <c r="C8" s="22" t="n">
        <v>175484</v>
      </c>
      <c r="D8" s="22" t="n">
        <v>68250</v>
      </c>
      <c r="E8" s="23" t="n">
        <v>72538</v>
      </c>
      <c r="F8" s="28" t="n">
        <v>76590</v>
      </c>
      <c r="G8" s="29" t="n">
        <v>76590</v>
      </c>
      <c r="H8" s="30" t="n">
        <v>76590</v>
      </c>
      <c r="I8" s="26" t="n">
        <v>62717</v>
      </c>
      <c r="J8" s="22" t="n">
        <v>68989</v>
      </c>
      <c r="K8" s="23" t="n">
        <v>75888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 t="n">
        <v>750575</v>
      </c>
      <c r="H9" s="30" t="n">
        <v>750575</v>
      </c>
      <c r="I9" s="26" t="n">
        <v>782305</v>
      </c>
      <c r="J9" s="22" t="n">
        <v>860535</v>
      </c>
      <c r="K9" s="23" t="n">
        <v>946589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110641</v>
      </c>
      <c r="E10" s="23" t="n">
        <v>120091</v>
      </c>
      <c r="F10" s="28" t="n">
        <v>125820</v>
      </c>
      <c r="G10" s="29" t="n">
        <v>125820</v>
      </c>
      <c r="H10" s="30" t="n">
        <v>125820</v>
      </c>
      <c r="I10" s="26" t="n">
        <v>138840</v>
      </c>
      <c r="J10" s="22" t="n">
        <v>152724</v>
      </c>
      <c r="K10" s="23" t="n">
        <v>167996</v>
      </c>
    </row>
    <row r="11" customFormat="false" ht="13.5" hidden="false" customHeight="false" outlineLevel="0" collapsed="false">
      <c r="A11" s="27" t="s">
        <v>32</v>
      </c>
      <c r="B11" s="15"/>
      <c r="C11" s="22" t="n">
        <v>38246</v>
      </c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580862</v>
      </c>
      <c r="D12" s="22" t="n">
        <v>679890</v>
      </c>
      <c r="E12" s="23" t="n">
        <v>812577</v>
      </c>
      <c r="F12" s="28" t="n">
        <v>1758135</v>
      </c>
      <c r="G12" s="29" t="n">
        <v>182936</v>
      </c>
      <c r="H12" s="30" t="n">
        <v>182936</v>
      </c>
      <c r="I12" s="26" t="n">
        <v>127931</v>
      </c>
      <c r="J12" s="22" t="n">
        <v>140724</v>
      </c>
      <c r="K12" s="23" t="n">
        <v>154796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974572</v>
      </c>
      <c r="D14" s="32" t="n">
        <v>2867312</v>
      </c>
      <c r="E14" s="33" t="n">
        <v>3306520</v>
      </c>
      <c r="F14" s="34" t="n">
        <v>4324624</v>
      </c>
      <c r="G14" s="32" t="n">
        <v>3500000</v>
      </c>
      <c r="H14" s="35" t="n">
        <v>3500000</v>
      </c>
      <c r="I14" s="36" t="n">
        <v>3400000</v>
      </c>
      <c r="J14" s="32" t="n">
        <v>3739999</v>
      </c>
      <c r="K14" s="33" t="n">
        <v>401409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3.6</v>
      </c>
      <c r="E15" s="39" t="n">
        <v>15.3</v>
      </c>
      <c r="F15" s="40" t="n">
        <v>30.8</v>
      </c>
      <c r="G15" s="38" t="n">
        <v>-19.1</v>
      </c>
      <c r="H15" s="41"/>
      <c r="I15" s="42" t="n">
        <v>-2.9</v>
      </c>
      <c r="J15" s="38" t="n">
        <v>10</v>
      </c>
      <c r="K15" s="39" t="n">
        <v>7.3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623427</v>
      </c>
      <c r="D17" s="22" t="n">
        <v>561189</v>
      </c>
      <c r="E17" s="23" t="n">
        <v>1045622</v>
      </c>
      <c r="F17" s="28" t="n">
        <v>1486176</v>
      </c>
      <c r="G17" s="29" t="n">
        <v>1486176</v>
      </c>
      <c r="H17" s="30" t="n">
        <v>1486176</v>
      </c>
      <c r="I17" s="26" t="n">
        <v>1614194</v>
      </c>
      <c r="J17" s="22" t="n">
        <v>1148567</v>
      </c>
      <c r="K17" s="23" t="n">
        <v>1203423</v>
      </c>
    </row>
    <row r="18" customFormat="false" ht="13.5" hidden="false" customHeight="false" outlineLevel="0" collapsed="false">
      <c r="A18" s="27" t="s">
        <v>28</v>
      </c>
      <c r="B18" s="15"/>
      <c r="C18" s="22" t="n">
        <v>299036</v>
      </c>
      <c r="D18" s="22" t="n">
        <v>104520</v>
      </c>
      <c r="E18" s="23" t="n">
        <v>194298</v>
      </c>
      <c r="F18" s="28" t="n">
        <v>289804</v>
      </c>
      <c r="G18" s="29" t="n">
        <v>289804</v>
      </c>
      <c r="H18" s="30" t="n">
        <v>289804</v>
      </c>
      <c r="I18" s="26" t="n">
        <v>314768</v>
      </c>
      <c r="J18" s="22" t="n">
        <v>235671</v>
      </c>
      <c r="K18" s="23" t="n">
        <v>259238</v>
      </c>
    </row>
    <row r="19" customFormat="false" ht="13.5" hidden="false" customHeight="false" outlineLevel="0" collapsed="false">
      <c r="A19" s="27" t="s">
        <v>29</v>
      </c>
      <c r="B19" s="15"/>
      <c r="C19" s="22" t="n">
        <v>87549</v>
      </c>
      <c r="D19" s="22" t="n">
        <v>29478</v>
      </c>
      <c r="E19" s="23" t="n">
        <v>52294</v>
      </c>
      <c r="F19" s="28" t="n">
        <v>71483</v>
      </c>
      <c r="G19" s="29" t="n">
        <v>71483</v>
      </c>
      <c r="H19" s="30" t="n">
        <v>71483</v>
      </c>
      <c r="I19" s="26" t="n">
        <v>57400</v>
      </c>
      <c r="J19" s="22" t="n">
        <v>31570</v>
      </c>
      <c r="K19" s="23" t="n">
        <v>34727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10554</v>
      </c>
      <c r="J22" s="22" t="n">
        <v>11609</v>
      </c>
      <c r="K22" s="23" t="n">
        <v>12770</v>
      </c>
    </row>
    <row r="23" customFormat="false" ht="13.5" hidden="false" customHeight="false" outlineLevel="0" collapsed="false">
      <c r="A23" s="27" t="s">
        <v>40</v>
      </c>
      <c r="B23" s="15"/>
      <c r="C23" s="22" t="n">
        <v>54318</v>
      </c>
      <c r="D23" s="22"/>
      <c r="E23" s="23" t="n">
        <v>276907</v>
      </c>
      <c r="F23" s="28" t="n">
        <v>305679</v>
      </c>
      <c r="G23" s="29" t="n">
        <v>305679</v>
      </c>
      <c r="H23" s="30" t="n">
        <v>305679</v>
      </c>
      <c r="I23" s="26" t="n">
        <v>348886</v>
      </c>
      <c r="J23" s="22" t="n">
        <v>264220</v>
      </c>
      <c r="K23" s="23" t="n">
        <v>280642</v>
      </c>
    </row>
    <row r="24" customFormat="false" ht="13.5" hidden="false" customHeight="false" outlineLevel="0" collapsed="false">
      <c r="A24" s="27" t="s">
        <v>33</v>
      </c>
      <c r="B24" s="15"/>
      <c r="C24" s="22" t="n">
        <v>917570</v>
      </c>
      <c r="D24" s="22" t="n">
        <v>313344</v>
      </c>
      <c r="E24" s="23" t="n">
        <v>1635560</v>
      </c>
      <c r="F24" s="28" t="n">
        <v>531254</v>
      </c>
      <c r="G24" s="29" t="n">
        <v>531254</v>
      </c>
      <c r="H24" s="30" t="n">
        <v>531254</v>
      </c>
      <c r="I24" s="26" t="n">
        <v>676176</v>
      </c>
      <c r="J24" s="22" t="n">
        <v>546727</v>
      </c>
      <c r="K24" s="23" t="n">
        <v>56140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981900</v>
      </c>
      <c r="D26" s="32" t="n">
        <v>1008531</v>
      </c>
      <c r="E26" s="33" t="n">
        <v>3204681</v>
      </c>
      <c r="F26" s="34" t="n">
        <v>2684396</v>
      </c>
      <c r="G26" s="32" t="n">
        <v>2684396</v>
      </c>
      <c r="H26" s="35" t="n">
        <v>2684396</v>
      </c>
      <c r="I26" s="36" t="n">
        <v>3021978</v>
      </c>
      <c r="J26" s="32" t="n">
        <v>2238364</v>
      </c>
      <c r="K26" s="33" t="n">
        <v>23522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-66.2</v>
      </c>
      <c r="E27" s="39" t="n">
        <v>217.8</v>
      </c>
      <c r="F27" s="40" t="n">
        <v>-16.2</v>
      </c>
      <c r="G27" s="38"/>
      <c r="H27" s="41"/>
      <c r="I27" s="42" t="n">
        <v>12.6</v>
      </c>
      <c r="J27" s="38" t="n">
        <v>-25.9</v>
      </c>
      <c r="K27" s="39" t="n">
        <v>5.1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5005192</v>
      </c>
      <c r="D29" s="22" t="n">
        <v>24528161</v>
      </c>
      <c r="E29" s="23" t="n">
        <v>27126709</v>
      </c>
      <c r="F29" s="28" t="n">
        <v>19668982</v>
      </c>
      <c r="G29" s="29" t="n">
        <v>21001868</v>
      </c>
      <c r="H29" s="30" t="n">
        <v>21001868</v>
      </c>
      <c r="I29" s="26" t="n">
        <v>21940246</v>
      </c>
      <c r="J29" s="22" t="n">
        <v>23900316</v>
      </c>
      <c r="K29" s="23" t="n">
        <v>25451349</v>
      </c>
    </row>
    <row r="30" customFormat="false" ht="13.5" hidden="false" customHeight="false" outlineLevel="0" collapsed="false">
      <c r="A30" s="27" t="s">
        <v>28</v>
      </c>
      <c r="B30" s="15"/>
      <c r="C30" s="22" t="n">
        <v>3442548</v>
      </c>
      <c r="D30" s="22" t="n">
        <v>3565004</v>
      </c>
      <c r="E30" s="23" t="n">
        <v>3835547</v>
      </c>
      <c r="F30" s="28" t="n">
        <v>3290762</v>
      </c>
      <c r="G30" s="29" t="n">
        <v>2533695</v>
      </c>
      <c r="H30" s="30" t="n">
        <v>2533695</v>
      </c>
      <c r="I30" s="26" t="n">
        <v>4952586</v>
      </c>
      <c r="J30" s="22" t="n">
        <v>5558419</v>
      </c>
      <c r="K30" s="23" t="n">
        <v>6094261</v>
      </c>
    </row>
    <row r="31" customFormat="false" ht="13.5" hidden="false" customHeight="false" outlineLevel="0" collapsed="false">
      <c r="A31" s="27" t="s">
        <v>29</v>
      </c>
      <c r="B31" s="15"/>
      <c r="C31" s="22" t="n">
        <v>1775327</v>
      </c>
      <c r="D31" s="22" t="n">
        <v>1692501</v>
      </c>
      <c r="E31" s="23" t="n">
        <v>1698283</v>
      </c>
      <c r="F31" s="28" t="n">
        <v>2813733</v>
      </c>
      <c r="G31" s="29" t="n">
        <v>1331717</v>
      </c>
      <c r="H31" s="30" t="n">
        <v>1331717</v>
      </c>
      <c r="I31" s="26" t="n">
        <v>2406414</v>
      </c>
      <c r="J31" s="22" t="n">
        <v>2678625</v>
      </c>
      <c r="K31" s="23" t="n">
        <v>2940488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341470</v>
      </c>
      <c r="D34" s="22" t="n">
        <v>353087</v>
      </c>
      <c r="E34" s="23" t="n">
        <v>411520</v>
      </c>
      <c r="F34" s="28" t="n">
        <v>443649</v>
      </c>
      <c r="G34" s="29" t="n">
        <v>251237</v>
      </c>
      <c r="H34" s="30" t="n">
        <v>251237</v>
      </c>
      <c r="I34" s="26" t="n">
        <v>320671</v>
      </c>
      <c r="J34" s="22" t="n">
        <v>391238</v>
      </c>
      <c r="K34" s="23" t="n">
        <v>388012</v>
      </c>
    </row>
    <row r="35" customFormat="false" ht="13.5" hidden="false" customHeight="false" outlineLevel="0" collapsed="false">
      <c r="A35" s="27" t="s">
        <v>44</v>
      </c>
      <c r="B35" s="15"/>
      <c r="C35" s="22" t="n">
        <v>1722826</v>
      </c>
      <c r="D35" s="22" t="n">
        <v>1292016</v>
      </c>
      <c r="E35" s="23" t="n">
        <v>1755197</v>
      </c>
      <c r="F35" s="28" t="n">
        <v>1375500</v>
      </c>
      <c r="G35" s="29" t="n">
        <v>824000</v>
      </c>
      <c r="H35" s="30" t="n">
        <v>824000</v>
      </c>
      <c r="I35" s="26" t="n">
        <v>1570000</v>
      </c>
      <c r="J35" s="22" t="n">
        <v>1688500</v>
      </c>
      <c r="K35" s="23" t="n">
        <v>1869700</v>
      </c>
    </row>
    <row r="36" customFormat="false" ht="13.5" hidden="false" customHeight="false" outlineLevel="0" collapsed="false">
      <c r="A36" s="27" t="s">
        <v>40</v>
      </c>
      <c r="B36" s="15"/>
      <c r="C36" s="22" t="n">
        <v>1802708</v>
      </c>
      <c r="D36" s="22" t="n">
        <v>1677781</v>
      </c>
      <c r="E36" s="23" t="n">
        <v>1725755</v>
      </c>
      <c r="F36" s="28" t="n">
        <v>1547491</v>
      </c>
      <c r="G36" s="29" t="n">
        <v>1233515</v>
      </c>
      <c r="H36" s="30" t="n">
        <v>1233515</v>
      </c>
      <c r="I36" s="26" t="n">
        <v>2375138</v>
      </c>
      <c r="J36" s="22" t="n">
        <v>2732207</v>
      </c>
      <c r="K36" s="23" t="n">
        <v>2988928</v>
      </c>
    </row>
    <row r="37" customFormat="false" ht="13.5" hidden="false" customHeight="false" outlineLevel="0" collapsed="false">
      <c r="A37" s="27" t="s">
        <v>33</v>
      </c>
      <c r="B37" s="15"/>
      <c r="C37" s="22" t="n">
        <v>11982758</v>
      </c>
      <c r="D37" s="22" t="n">
        <v>6301913</v>
      </c>
      <c r="E37" s="23" t="n">
        <v>5815042</v>
      </c>
      <c r="F37" s="28" t="n">
        <v>4230588</v>
      </c>
      <c r="G37" s="29" t="n">
        <v>3362142</v>
      </c>
      <c r="H37" s="30" t="n">
        <v>3362142</v>
      </c>
      <c r="I37" s="26" t="n">
        <v>8021810</v>
      </c>
      <c r="J37" s="22" t="n">
        <v>8946056</v>
      </c>
      <c r="K37" s="23" t="n">
        <v>966702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46072829</v>
      </c>
      <c r="D39" s="32" t="n">
        <v>39410463</v>
      </c>
      <c r="E39" s="33" t="n">
        <v>42368053</v>
      </c>
      <c r="F39" s="34" t="n">
        <v>33370705</v>
      </c>
      <c r="G39" s="32" t="n">
        <v>30538174</v>
      </c>
      <c r="H39" s="35" t="n">
        <v>30538174</v>
      </c>
      <c r="I39" s="36" t="n">
        <v>41586865</v>
      </c>
      <c r="J39" s="32" t="n">
        <v>45895361</v>
      </c>
      <c r="K39" s="33" t="n">
        <v>49399758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-14.5</v>
      </c>
      <c r="E40" s="39" t="n">
        <v>7.5</v>
      </c>
      <c r="F40" s="40" t="n">
        <v>-21.2</v>
      </c>
      <c r="G40" s="38" t="n">
        <v>-8.5</v>
      </c>
      <c r="H40" s="41"/>
      <c r="I40" s="42" t="n">
        <v>36.2</v>
      </c>
      <c r="J40" s="38" t="n">
        <v>10.4</v>
      </c>
      <c r="K40" s="39" t="n">
        <v>7.6</v>
      </c>
    </row>
    <row r="41" customFormat="false" ht="13.5" hidden="false" customHeight="false" outlineLevel="0" collapsed="false">
      <c r="A41" s="54" t="s">
        <v>46</v>
      </c>
      <c r="B41" s="55"/>
      <c r="C41" s="56" t="n">
        <v>52029301</v>
      </c>
      <c r="D41" s="56" t="n">
        <v>43286306</v>
      </c>
      <c r="E41" s="83" t="n">
        <v>48879254</v>
      </c>
      <c r="F41" s="84" t="n">
        <v>40379725</v>
      </c>
      <c r="G41" s="56" t="n">
        <v>36722570</v>
      </c>
      <c r="H41" s="85" t="n">
        <v>36722570</v>
      </c>
      <c r="I41" s="86" t="n">
        <v>48008843</v>
      </c>
      <c r="J41" s="56" t="n">
        <v>51873724</v>
      </c>
      <c r="K41" s="83" t="n">
        <v>55766048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16.8</v>
      </c>
      <c r="E42" s="39" t="n">
        <v>12.9</v>
      </c>
      <c r="F42" s="40" t="n">
        <v>-17.4</v>
      </c>
      <c r="G42" s="38" t="n">
        <v>-9.1</v>
      </c>
      <c r="H42" s="41"/>
      <c r="I42" s="42" t="n">
        <v>30.7</v>
      </c>
      <c r="J42" s="38" t="n">
        <v>8.1</v>
      </c>
      <c r="K42" s="39" t="n">
        <v>7.5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 t="n">
        <v>52029301</v>
      </c>
      <c r="D81" s="68" t="n">
        <v>43286306</v>
      </c>
      <c r="E81" s="88" t="n">
        <v>48879254</v>
      </c>
      <c r="F81" s="70" t="n">
        <v>40379725</v>
      </c>
      <c r="G81" s="68" t="n">
        <v>36722570</v>
      </c>
      <c r="H81" s="88" t="n">
        <v>36722570</v>
      </c>
      <c r="I81" s="70" t="n">
        <v>48008843</v>
      </c>
      <c r="J81" s="68" t="n">
        <v>51873724</v>
      </c>
      <c r="K81" s="88" t="n">
        <v>55766048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-16.8</v>
      </c>
      <c r="E82" s="89" t="n">
        <v>12.9</v>
      </c>
      <c r="F82" s="90" t="n">
        <v>-17.4</v>
      </c>
      <c r="G82" s="73" t="n">
        <v>-9.1</v>
      </c>
      <c r="H82" s="89"/>
      <c r="I82" s="90" t="n">
        <v>30.7</v>
      </c>
      <c r="J82" s="73" t="n">
        <v>8.1</v>
      </c>
      <c r="K82" s="89" t="n">
        <v>7.5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49054729</v>
      </c>
      <c r="D83" s="79" t="n">
        <v>40418994</v>
      </c>
      <c r="E83" s="69" t="n">
        <v>45572734</v>
      </c>
      <c r="F83" s="80" t="n">
        <v>36055101</v>
      </c>
      <c r="G83" s="79" t="n">
        <v>33222570</v>
      </c>
      <c r="H83" s="69" t="n">
        <v>33222570</v>
      </c>
      <c r="I83" s="80" t="n">
        <v>44608843</v>
      </c>
      <c r="J83" s="79" t="n">
        <v>48133725</v>
      </c>
      <c r="K83" s="69" t="n">
        <v>51751958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6068000</v>
      </c>
      <c r="D6" s="22" t="n">
        <v>42747000</v>
      </c>
      <c r="E6" s="23" t="n">
        <v>47334000</v>
      </c>
      <c r="F6" s="28" t="n">
        <v>54902820</v>
      </c>
      <c r="G6" s="29" t="n">
        <v>54902820</v>
      </c>
      <c r="H6" s="30" t="n">
        <v>54902820</v>
      </c>
      <c r="I6" s="26" t="n">
        <v>67163652</v>
      </c>
      <c r="J6" s="22" t="n">
        <v>71730780</v>
      </c>
      <c r="K6" s="23" t="n">
        <v>76608473</v>
      </c>
    </row>
    <row r="7" customFormat="false" ht="13.5" hidden="false" customHeight="false" outlineLevel="0" collapsed="false">
      <c r="A7" s="27" t="s">
        <v>28</v>
      </c>
      <c r="B7" s="15"/>
      <c r="C7" s="22" t="n">
        <v>6692000</v>
      </c>
      <c r="D7" s="22" t="n">
        <v>6711000</v>
      </c>
      <c r="E7" s="23" t="n">
        <v>6971000</v>
      </c>
      <c r="F7" s="28" t="n">
        <v>7867118</v>
      </c>
      <c r="G7" s="29" t="n">
        <v>7867118</v>
      </c>
      <c r="H7" s="30" t="n">
        <v>7867118</v>
      </c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245000</v>
      </c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11516000</v>
      </c>
      <c r="D9" s="22" t="n">
        <v>17228000</v>
      </c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2102000</v>
      </c>
      <c r="E10" s="23"/>
      <c r="F10" s="28"/>
      <c r="G10" s="29"/>
      <c r="H10" s="30"/>
      <c r="I10" s="26" t="n">
        <v>2744953</v>
      </c>
      <c r="J10" s="22" t="n">
        <v>2931610</v>
      </c>
      <c r="K10" s="23" t="n">
        <v>3130959</v>
      </c>
    </row>
    <row r="11" customFormat="false" ht="13.5" hidden="false" customHeight="false" outlineLevel="0" collapsed="false">
      <c r="A11" s="27" t="s">
        <v>32</v>
      </c>
      <c r="B11" s="15"/>
      <c r="C11" s="22" t="n">
        <v>1417000</v>
      </c>
      <c r="D11" s="22" t="n">
        <v>2147000</v>
      </c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 t="n">
        <v>23324000</v>
      </c>
      <c r="F12" s="28" t="n">
        <v>23489893</v>
      </c>
      <c r="G12" s="29" t="n">
        <v>23489893</v>
      </c>
      <c r="H12" s="30" t="n">
        <v>23489893</v>
      </c>
      <c r="I12" s="26" t="n">
        <v>22387808</v>
      </c>
      <c r="J12" s="22" t="n">
        <v>23910179</v>
      </c>
      <c r="K12" s="23" t="n">
        <v>25536071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65938000</v>
      </c>
      <c r="D14" s="32" t="n">
        <v>70935000</v>
      </c>
      <c r="E14" s="33" t="n">
        <v>77629000</v>
      </c>
      <c r="F14" s="34" t="n">
        <v>86259831</v>
      </c>
      <c r="G14" s="32" t="n">
        <v>86259831</v>
      </c>
      <c r="H14" s="35" t="n">
        <v>86259831</v>
      </c>
      <c r="I14" s="36" t="n">
        <v>92296413</v>
      </c>
      <c r="J14" s="32" t="n">
        <v>98572569</v>
      </c>
      <c r="K14" s="33" t="n">
        <v>10527550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7.6</v>
      </c>
      <c r="E15" s="39" t="n">
        <v>9.4</v>
      </c>
      <c r="F15" s="40" t="n">
        <v>11.1</v>
      </c>
      <c r="G15" s="38"/>
      <c r="H15" s="41"/>
      <c r="I15" s="42" t="n">
        <v>7</v>
      </c>
      <c r="J15" s="38" t="n">
        <v>6.8</v>
      </c>
      <c r="K15" s="39" t="n">
        <v>6.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9006000</v>
      </c>
      <c r="D17" s="22" t="n">
        <v>10191000</v>
      </c>
      <c r="E17" s="23" t="n">
        <v>11135000</v>
      </c>
      <c r="F17" s="28" t="n">
        <v>11904000</v>
      </c>
      <c r="G17" s="29" t="n">
        <v>11904000</v>
      </c>
      <c r="H17" s="30" t="n">
        <v>11904000</v>
      </c>
      <c r="I17" s="26" t="n">
        <v>12491000</v>
      </c>
      <c r="J17" s="22" t="n">
        <v>13713000</v>
      </c>
      <c r="K17" s="23" t="n">
        <v>15054000</v>
      </c>
    </row>
    <row r="18" customFormat="false" ht="13.5" hidden="false" customHeight="false" outlineLevel="0" collapsed="false">
      <c r="A18" s="27" t="s">
        <v>28</v>
      </c>
      <c r="B18" s="15"/>
      <c r="C18" s="22" t="n">
        <v>1143000</v>
      </c>
      <c r="D18" s="22" t="n">
        <v>1392000</v>
      </c>
      <c r="E18" s="23" t="n">
        <v>1557000</v>
      </c>
      <c r="F18" s="28" t="n">
        <v>1665000</v>
      </c>
      <c r="G18" s="29" t="n">
        <v>1665000</v>
      </c>
      <c r="H18" s="30" t="n">
        <v>1665000</v>
      </c>
      <c r="I18" s="26" t="n">
        <v>1390000</v>
      </c>
      <c r="J18" s="22" t="n">
        <v>1526000</v>
      </c>
      <c r="K18" s="23" t="n">
        <v>167500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250000</v>
      </c>
      <c r="G19" s="29" t="n">
        <v>250000</v>
      </c>
      <c r="H19" s="30" t="n">
        <v>250000</v>
      </c>
      <c r="I19" s="26" t="n">
        <v>273000</v>
      </c>
      <c r="J19" s="22" t="n">
        <v>299000</v>
      </c>
      <c r="K19" s="23" t="n">
        <v>329000</v>
      </c>
    </row>
    <row r="20" customFormat="false" ht="13.5" hidden="false" customHeight="false" outlineLevel="0" collapsed="false">
      <c r="A20" s="27" t="s">
        <v>30</v>
      </c>
      <c r="B20" s="15"/>
      <c r="C20" s="22" t="n">
        <v>735000</v>
      </c>
      <c r="D20" s="22" t="n">
        <v>847000</v>
      </c>
      <c r="E20" s="23" t="n">
        <v>938000</v>
      </c>
      <c r="F20" s="28" t="n">
        <v>799000</v>
      </c>
      <c r="G20" s="29" t="n">
        <v>799000</v>
      </c>
      <c r="H20" s="30" t="n">
        <v>799000</v>
      </c>
      <c r="I20" s="26" t="n">
        <v>796000</v>
      </c>
      <c r="J20" s="22" t="n">
        <v>873000</v>
      </c>
      <c r="K20" s="23" t="n">
        <v>959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129000</v>
      </c>
      <c r="G21" s="29" t="n">
        <v>129000</v>
      </c>
      <c r="H21" s="30" t="n">
        <v>129000</v>
      </c>
      <c r="I21" s="26" t="n">
        <v>142000</v>
      </c>
      <c r="J21" s="22" t="n">
        <v>156000</v>
      </c>
      <c r="K21" s="23" t="n">
        <v>1710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942000</v>
      </c>
      <c r="D23" s="22" t="n">
        <v>801000</v>
      </c>
      <c r="E23" s="23" t="n">
        <v>1235000</v>
      </c>
      <c r="F23" s="28" t="n">
        <v>1734000</v>
      </c>
      <c r="G23" s="29" t="n">
        <v>1734000</v>
      </c>
      <c r="H23" s="30" t="n">
        <v>1734000</v>
      </c>
      <c r="I23" s="26" t="n">
        <v>1241000</v>
      </c>
      <c r="J23" s="22" t="n">
        <v>1363000</v>
      </c>
      <c r="K23" s="23" t="n">
        <v>149600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58000</v>
      </c>
      <c r="G24" s="29" t="n">
        <v>58000</v>
      </c>
      <c r="H24" s="30" t="n">
        <v>58000</v>
      </c>
      <c r="I24" s="26" t="n">
        <v>69000</v>
      </c>
      <c r="J24" s="22" t="n">
        <v>76000</v>
      </c>
      <c r="K24" s="23" t="n">
        <v>8300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1826000</v>
      </c>
      <c r="D26" s="32" t="n">
        <v>13231000</v>
      </c>
      <c r="E26" s="33" t="n">
        <v>14865000</v>
      </c>
      <c r="F26" s="34" t="n">
        <v>16539000</v>
      </c>
      <c r="G26" s="32" t="n">
        <v>16539000</v>
      </c>
      <c r="H26" s="35" t="n">
        <v>16539000</v>
      </c>
      <c r="I26" s="36" t="n">
        <v>16402000</v>
      </c>
      <c r="J26" s="32" t="n">
        <v>18006000</v>
      </c>
      <c r="K26" s="33" t="n">
        <v>19767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1.9</v>
      </c>
      <c r="E27" s="39" t="n">
        <v>12.3</v>
      </c>
      <c r="F27" s="40" t="n">
        <v>11.3</v>
      </c>
      <c r="G27" s="38"/>
      <c r="H27" s="41"/>
      <c r="I27" s="42" t="n">
        <v>-0.8</v>
      </c>
      <c r="J27" s="38" t="n">
        <v>9.8</v>
      </c>
      <c r="K27" s="39" t="n">
        <v>9.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505804000</v>
      </c>
      <c r="D29" s="22" t="n">
        <v>2638848000</v>
      </c>
      <c r="E29" s="23" t="n">
        <v>2922923000</v>
      </c>
      <c r="F29" s="28" t="n">
        <v>3738120000</v>
      </c>
      <c r="G29" s="29" t="n">
        <v>3753015000</v>
      </c>
      <c r="H29" s="30" t="n">
        <v>3753015000</v>
      </c>
      <c r="I29" s="26" t="n">
        <v>4300933000</v>
      </c>
      <c r="J29" s="22" t="n">
        <v>4721991000</v>
      </c>
      <c r="K29" s="23" t="n">
        <v>5232817000</v>
      </c>
    </row>
    <row r="30" customFormat="false" ht="13.5" hidden="false" customHeight="false" outlineLevel="0" collapsed="false">
      <c r="A30" s="27" t="s">
        <v>28</v>
      </c>
      <c r="B30" s="15"/>
      <c r="C30" s="22" t="n">
        <v>318575000</v>
      </c>
      <c r="D30" s="22" t="n">
        <v>374654000</v>
      </c>
      <c r="E30" s="23" t="n">
        <v>439886000</v>
      </c>
      <c r="F30" s="28" t="n">
        <v>664614000</v>
      </c>
      <c r="G30" s="29" t="n">
        <v>612018000</v>
      </c>
      <c r="H30" s="30" t="n">
        <v>612018000</v>
      </c>
      <c r="I30" s="26" t="n">
        <v>763176907</v>
      </c>
      <c r="J30" s="22" t="n">
        <v>837778053</v>
      </c>
      <c r="K30" s="23" t="n">
        <v>919712722</v>
      </c>
    </row>
    <row r="31" customFormat="false" ht="13.5" hidden="false" customHeight="false" outlineLevel="0" collapsed="false">
      <c r="A31" s="27" t="s">
        <v>29</v>
      </c>
      <c r="B31" s="15"/>
      <c r="C31" s="22" t="n">
        <v>196006000</v>
      </c>
      <c r="D31" s="22" t="n">
        <v>220000000</v>
      </c>
      <c r="E31" s="23" t="n">
        <v>255726000</v>
      </c>
      <c r="F31" s="28" t="n">
        <v>327399000</v>
      </c>
      <c r="G31" s="29" t="n">
        <v>327399000</v>
      </c>
      <c r="H31" s="30" t="n">
        <v>327399000</v>
      </c>
      <c r="I31" s="26" t="n">
        <v>356800000</v>
      </c>
      <c r="J31" s="22" t="n">
        <v>391696000</v>
      </c>
      <c r="K31" s="23" t="n">
        <v>430003000</v>
      </c>
    </row>
    <row r="32" customFormat="false" ht="13.5" hidden="false" customHeight="false" outlineLevel="0" collapsed="false">
      <c r="A32" s="27" t="s">
        <v>30</v>
      </c>
      <c r="B32" s="15"/>
      <c r="C32" s="22" t="n">
        <v>130114000</v>
      </c>
      <c r="D32" s="22" t="n">
        <v>150770000</v>
      </c>
      <c r="E32" s="23" t="n">
        <v>154677000</v>
      </c>
      <c r="F32" s="28" t="n">
        <v>164574000</v>
      </c>
      <c r="G32" s="29" t="n">
        <v>165153000</v>
      </c>
      <c r="H32" s="30" t="n">
        <v>165153000</v>
      </c>
      <c r="I32" s="26" t="n">
        <v>156992000</v>
      </c>
      <c r="J32" s="22" t="n">
        <v>172345000</v>
      </c>
      <c r="K32" s="23" t="n">
        <v>18920100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 t="n">
        <v>10247000</v>
      </c>
      <c r="F33" s="28" t="n">
        <v>10600000</v>
      </c>
      <c r="G33" s="29" t="n">
        <v>10725000</v>
      </c>
      <c r="H33" s="30" t="n">
        <v>10725000</v>
      </c>
      <c r="I33" s="26" t="n">
        <v>11947000</v>
      </c>
      <c r="J33" s="22" t="n">
        <v>13116000</v>
      </c>
      <c r="K33" s="23" t="n">
        <v>14398000</v>
      </c>
    </row>
    <row r="34" customFormat="false" ht="13.5" hidden="false" customHeight="false" outlineLevel="0" collapsed="false">
      <c r="A34" s="27" t="s">
        <v>32</v>
      </c>
      <c r="B34" s="15"/>
      <c r="C34" s="22" t="n">
        <v>43025000</v>
      </c>
      <c r="D34" s="22" t="n">
        <v>50580000</v>
      </c>
      <c r="E34" s="23" t="n">
        <v>55926000</v>
      </c>
      <c r="F34" s="28" t="n">
        <v>56657000</v>
      </c>
      <c r="G34" s="29" t="n">
        <v>56654000</v>
      </c>
      <c r="H34" s="30" t="n">
        <v>56654000</v>
      </c>
      <c r="I34" s="26" t="n">
        <v>48531000</v>
      </c>
      <c r="J34" s="22" t="n">
        <v>53277000</v>
      </c>
      <c r="K34" s="23" t="n">
        <v>58488000</v>
      </c>
    </row>
    <row r="35" customFormat="false" ht="13.5" hidden="false" customHeight="false" outlineLevel="0" collapsed="false">
      <c r="A35" s="27" t="s">
        <v>44</v>
      </c>
      <c r="B35" s="15"/>
      <c r="C35" s="22" t="n">
        <v>146108000</v>
      </c>
      <c r="D35" s="22" t="n">
        <v>193460000</v>
      </c>
      <c r="E35" s="23" t="n">
        <v>226815000</v>
      </c>
      <c r="F35" s="28" t="n">
        <v>190664000</v>
      </c>
      <c r="G35" s="29" t="n">
        <v>207444000</v>
      </c>
      <c r="H35" s="30" t="n">
        <v>207444000</v>
      </c>
      <c r="I35" s="26" t="n">
        <v>210287000</v>
      </c>
      <c r="J35" s="22" t="n">
        <v>230853000</v>
      </c>
      <c r="K35" s="23" t="n">
        <v>253431000</v>
      </c>
    </row>
    <row r="36" customFormat="false" ht="13.5" hidden="false" customHeight="false" outlineLevel="0" collapsed="false">
      <c r="A36" s="27" t="s">
        <v>40</v>
      </c>
      <c r="B36" s="15"/>
      <c r="C36" s="22" t="n">
        <v>-21607000</v>
      </c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309831000</v>
      </c>
      <c r="D37" s="22" t="n">
        <v>511802000</v>
      </c>
      <c r="E37" s="23" t="n">
        <v>456503000</v>
      </c>
      <c r="F37" s="28" t="n">
        <v>286878000</v>
      </c>
      <c r="G37" s="29" t="n">
        <v>487485000</v>
      </c>
      <c r="H37" s="30" t="n">
        <v>487485000</v>
      </c>
      <c r="I37" s="26" t="n">
        <v>637870251</v>
      </c>
      <c r="J37" s="22" t="n">
        <v>700173958</v>
      </c>
      <c r="K37" s="23" t="n">
        <v>76858300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3627856000</v>
      </c>
      <c r="D39" s="32" t="n">
        <v>4140114000</v>
      </c>
      <c r="E39" s="33" t="n">
        <v>4522703000</v>
      </c>
      <c r="F39" s="34" t="n">
        <v>5439506000</v>
      </c>
      <c r="G39" s="32" t="n">
        <v>5619893000</v>
      </c>
      <c r="H39" s="35" t="n">
        <v>5619893000</v>
      </c>
      <c r="I39" s="36" t="n">
        <v>6486537158</v>
      </c>
      <c r="J39" s="32" t="n">
        <v>7121230011</v>
      </c>
      <c r="K39" s="33" t="n">
        <v>786663372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4.1</v>
      </c>
      <c r="E40" s="39" t="n">
        <v>9.2</v>
      </c>
      <c r="F40" s="40" t="n">
        <v>20.3</v>
      </c>
      <c r="G40" s="38" t="n">
        <v>3.3</v>
      </c>
      <c r="H40" s="41"/>
      <c r="I40" s="42" t="n">
        <v>15.4</v>
      </c>
      <c r="J40" s="38" t="n">
        <v>9.8</v>
      </c>
      <c r="K40" s="39" t="n">
        <v>10.5</v>
      </c>
    </row>
    <row r="41" customFormat="false" ht="13.5" hidden="false" customHeight="false" outlineLevel="0" collapsed="false">
      <c r="A41" s="54" t="s">
        <v>46</v>
      </c>
      <c r="B41" s="55"/>
      <c r="C41" s="56" t="n">
        <v>3705620000</v>
      </c>
      <c r="D41" s="56" t="n">
        <v>4224280000</v>
      </c>
      <c r="E41" s="83" t="n">
        <v>4615197000</v>
      </c>
      <c r="F41" s="84" t="n">
        <v>5542304831</v>
      </c>
      <c r="G41" s="56" t="n">
        <v>5722691831</v>
      </c>
      <c r="H41" s="85" t="n">
        <v>5722691831</v>
      </c>
      <c r="I41" s="86" t="n">
        <v>6595235571</v>
      </c>
      <c r="J41" s="56" t="n">
        <v>7237808580</v>
      </c>
      <c r="K41" s="83" t="n">
        <v>7991676226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4</v>
      </c>
      <c r="E42" s="39" t="n">
        <v>9.3</v>
      </c>
      <c r="F42" s="40" t="n">
        <v>20.1</v>
      </c>
      <c r="G42" s="38" t="n">
        <v>3.3</v>
      </c>
      <c r="H42" s="41"/>
      <c r="I42" s="42" t="n">
        <v>15.2</v>
      </c>
      <c r="J42" s="38" t="n">
        <v>9.7</v>
      </c>
      <c r="K42" s="39" t="n">
        <v>10.4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 t="n">
        <v>102265</v>
      </c>
      <c r="D50" s="22" t="n">
        <v>329291</v>
      </c>
      <c r="E50" s="23" t="n">
        <v>321038</v>
      </c>
      <c r="F50" s="28" t="n">
        <v>407800</v>
      </c>
      <c r="G50" s="29" t="n">
        <v>392000</v>
      </c>
      <c r="H50" s="30" t="n">
        <v>392000</v>
      </c>
      <c r="I50" s="26" t="n">
        <v>445800</v>
      </c>
      <c r="J50" s="22" t="n">
        <v>378074</v>
      </c>
      <c r="K50" s="23" t="n">
        <v>404199</v>
      </c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 t="n">
        <v>102265</v>
      </c>
      <c r="D53" s="32" t="n">
        <v>329291</v>
      </c>
      <c r="E53" s="33" t="n">
        <v>321038</v>
      </c>
      <c r="F53" s="34" t="n">
        <v>407800</v>
      </c>
      <c r="G53" s="32" t="n">
        <v>392000</v>
      </c>
      <c r="H53" s="35" t="n">
        <v>392000</v>
      </c>
      <c r="I53" s="36" t="n">
        <v>445800</v>
      </c>
      <c r="J53" s="32" t="n">
        <v>378074</v>
      </c>
      <c r="K53" s="33" t="n">
        <v>404199</v>
      </c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 t="n">
        <v>222</v>
      </c>
      <c r="E54" s="60" t="n">
        <v>-2.5</v>
      </c>
      <c r="F54" s="42" t="n">
        <v>27</v>
      </c>
      <c r="G54" s="38" t="n">
        <v>-3.9</v>
      </c>
      <c r="H54" s="41"/>
      <c r="I54" s="42" t="n">
        <v>13.7</v>
      </c>
      <c r="J54" s="38" t="n">
        <v>-15.2</v>
      </c>
      <c r="K54" s="60" t="n">
        <v>6.9</v>
      </c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 t="n">
        <v>858157</v>
      </c>
      <c r="E56" s="23" t="n">
        <v>1694121</v>
      </c>
      <c r="F56" s="28" t="n">
        <v>2281541</v>
      </c>
      <c r="G56" s="29" t="n">
        <v>2175454</v>
      </c>
      <c r="H56" s="30" t="n">
        <v>2175454</v>
      </c>
      <c r="I56" s="26" t="n">
        <v>2559223</v>
      </c>
      <c r="J56" s="22" t="n">
        <v>2777057</v>
      </c>
      <c r="K56" s="23" t="n">
        <v>3012842</v>
      </c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 t="n">
        <v>86150</v>
      </c>
      <c r="E59" s="23" t="n">
        <v>115575</v>
      </c>
      <c r="F59" s="28" t="n">
        <v>154980</v>
      </c>
      <c r="G59" s="29" t="n">
        <v>132480</v>
      </c>
      <c r="H59" s="30" t="n">
        <v>132480</v>
      </c>
      <c r="I59" s="26" t="n">
        <v>154980</v>
      </c>
      <c r="J59" s="22" t="n">
        <v>154980</v>
      </c>
      <c r="K59" s="23" t="n">
        <v>154980</v>
      </c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 t="n">
        <v>944307</v>
      </c>
      <c r="E65" s="33" t="n">
        <v>1809696</v>
      </c>
      <c r="F65" s="34" t="n">
        <v>2436521</v>
      </c>
      <c r="G65" s="32" t="n">
        <v>2307934</v>
      </c>
      <c r="H65" s="35" t="n">
        <v>2307934</v>
      </c>
      <c r="I65" s="36" t="n">
        <v>2714203</v>
      </c>
      <c r="J65" s="32" t="n">
        <v>2932037</v>
      </c>
      <c r="K65" s="62" t="n">
        <v>3167822</v>
      </c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 t="n">
        <v>91.6</v>
      </c>
      <c r="F66" s="40" t="n">
        <v>34.6</v>
      </c>
      <c r="G66" s="38" t="n">
        <v>-5.3</v>
      </c>
      <c r="H66" s="41"/>
      <c r="I66" s="42" t="n">
        <v>17.6</v>
      </c>
      <c r="J66" s="38" t="n">
        <v>8</v>
      </c>
      <c r="K66" s="39" t="n">
        <v>8</v>
      </c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 t="n">
        <v>15167000</v>
      </c>
      <c r="D68" s="22" t="n">
        <v>18696202</v>
      </c>
      <c r="E68" s="23" t="n">
        <v>22603316</v>
      </c>
      <c r="F68" s="28" t="n">
        <v>25198198</v>
      </c>
      <c r="G68" s="29" t="n">
        <v>25198198</v>
      </c>
      <c r="H68" s="30" t="n">
        <v>25198198</v>
      </c>
      <c r="I68" s="26" t="n">
        <v>27666074</v>
      </c>
      <c r="J68" s="22" t="n">
        <v>29818692</v>
      </c>
      <c r="K68" s="23" t="n">
        <v>32139440</v>
      </c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 t="n">
        <v>15167000</v>
      </c>
      <c r="D78" s="32" t="n">
        <v>18696202</v>
      </c>
      <c r="E78" s="33" t="n">
        <v>22603316</v>
      </c>
      <c r="F78" s="34" t="n">
        <v>25198198</v>
      </c>
      <c r="G78" s="32" t="n">
        <v>25198198</v>
      </c>
      <c r="H78" s="35" t="n">
        <v>25198198</v>
      </c>
      <c r="I78" s="36" t="n">
        <v>27666074</v>
      </c>
      <c r="J78" s="32" t="n">
        <v>29818692</v>
      </c>
      <c r="K78" s="33" t="n">
        <v>32139440</v>
      </c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 t="n">
        <v>23.3</v>
      </c>
      <c r="E79" s="60" t="n">
        <v>20.9</v>
      </c>
      <c r="F79" s="87" t="n">
        <v>11.5</v>
      </c>
      <c r="G79" s="38"/>
      <c r="H79" s="60"/>
      <c r="I79" s="42" t="n">
        <v>9.8</v>
      </c>
      <c r="J79" s="38" t="n">
        <v>7.8</v>
      </c>
      <c r="K79" s="60" t="n">
        <v>7.8</v>
      </c>
    </row>
    <row r="80" customFormat="false" ht="13.5" hidden="false" customHeight="false" outlineLevel="0" collapsed="false">
      <c r="A80" s="54" t="s">
        <v>57</v>
      </c>
      <c r="B80" s="66"/>
      <c r="C80" s="56" t="n">
        <v>15269265</v>
      </c>
      <c r="D80" s="56" t="n">
        <v>19969800</v>
      </c>
      <c r="E80" s="57" t="n">
        <v>24734050</v>
      </c>
      <c r="F80" s="58" t="n">
        <v>28042519</v>
      </c>
      <c r="G80" s="56" t="n">
        <v>27898132</v>
      </c>
      <c r="H80" s="57" t="n">
        <v>27898132</v>
      </c>
      <c r="I80" s="58" t="n">
        <v>30826077</v>
      </c>
      <c r="J80" s="56" t="n">
        <v>33128803</v>
      </c>
      <c r="K80" s="57" t="n">
        <v>35711461</v>
      </c>
    </row>
    <row r="81" customFormat="false" ht="13.5" hidden="false" customHeight="false" outlineLevel="0" collapsed="false">
      <c r="A81" s="31" t="s">
        <v>58</v>
      </c>
      <c r="B81" s="67"/>
      <c r="C81" s="68" t="n">
        <v>3720889265</v>
      </c>
      <c r="D81" s="68" t="n">
        <v>4244249800</v>
      </c>
      <c r="E81" s="88" t="n">
        <v>4639931050</v>
      </c>
      <c r="F81" s="70" t="n">
        <v>5570347350</v>
      </c>
      <c r="G81" s="68" t="n">
        <v>5750589963</v>
      </c>
      <c r="H81" s="88" t="n">
        <v>5750589963</v>
      </c>
      <c r="I81" s="70" t="n">
        <v>6626061648</v>
      </c>
      <c r="J81" s="68" t="n">
        <v>7270937383</v>
      </c>
      <c r="K81" s="88" t="n">
        <v>8027387687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14.1</v>
      </c>
      <c r="E82" s="89" t="n">
        <v>9.3</v>
      </c>
      <c r="F82" s="90" t="n">
        <v>20.1</v>
      </c>
      <c r="G82" s="73" t="n">
        <v>3.2</v>
      </c>
      <c r="H82" s="89"/>
      <c r="I82" s="90" t="n">
        <v>15.2</v>
      </c>
      <c r="J82" s="73" t="n">
        <v>9.7</v>
      </c>
      <c r="K82" s="89" t="n">
        <v>10.4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3654849000</v>
      </c>
      <c r="D83" s="79" t="n">
        <v>4172985509</v>
      </c>
      <c r="E83" s="69" t="n">
        <v>4561981012</v>
      </c>
      <c r="F83" s="80" t="n">
        <v>5483679719</v>
      </c>
      <c r="G83" s="79" t="n">
        <v>5663938132</v>
      </c>
      <c r="H83" s="69" t="n">
        <v>5663938132</v>
      </c>
      <c r="I83" s="80" t="n">
        <v>6533319435</v>
      </c>
      <c r="J83" s="79" t="n">
        <v>7171986740</v>
      </c>
      <c r="K83" s="69" t="n">
        <v>7921707984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3"/>
      <c r="F41" s="84"/>
      <c r="G41" s="56"/>
      <c r="H41" s="85"/>
      <c r="I41" s="86"/>
      <c r="J41" s="56"/>
      <c r="K41" s="83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/>
      <c r="D81" s="68"/>
      <c r="E81" s="88"/>
      <c r="F81" s="70"/>
      <c r="G81" s="68"/>
      <c r="H81" s="88"/>
      <c r="I81" s="70"/>
      <c r="J81" s="68"/>
      <c r="K81" s="88"/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/>
      <c r="E82" s="89"/>
      <c r="F82" s="90"/>
      <c r="G82" s="73"/>
      <c r="H82" s="89"/>
      <c r="I82" s="90"/>
      <c r="J82" s="73"/>
      <c r="K82" s="89"/>
    </row>
    <row r="83" customFormat="false" ht="13.5" hidden="false" customHeight="false" outlineLevel="0" collapsed="false">
      <c r="A83" s="77" t="s">
        <v>59</v>
      </c>
      <c r="B83" s="78" t="s">
        <v>60</v>
      </c>
      <c r="C83" s="79"/>
      <c r="D83" s="79"/>
      <c r="E83" s="69"/>
      <c r="F83" s="80"/>
      <c r="G83" s="79"/>
      <c r="H83" s="69"/>
      <c r="I83" s="80"/>
      <c r="J83" s="79"/>
      <c r="K83" s="69"/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044061</v>
      </c>
      <c r="D6" s="22" t="n">
        <v>1971448</v>
      </c>
      <c r="E6" s="23" t="n">
        <v>2199346</v>
      </c>
      <c r="F6" s="28" t="n">
        <v>2379625</v>
      </c>
      <c r="G6" s="29" t="n">
        <v>2379625</v>
      </c>
      <c r="H6" s="30" t="n">
        <v>2379625</v>
      </c>
      <c r="I6" s="26" t="n">
        <v>2541156</v>
      </c>
      <c r="J6" s="22" t="n">
        <v>2757154</v>
      </c>
      <c r="K6" s="23" t="n">
        <v>2991512</v>
      </c>
    </row>
    <row r="7" customFormat="false" ht="13.5" hidden="false" customHeight="false" outlineLevel="0" collapsed="false">
      <c r="A7" s="27" t="s">
        <v>28</v>
      </c>
      <c r="B7" s="15"/>
      <c r="C7" s="22"/>
      <c r="D7" s="22" t="n">
        <v>238818</v>
      </c>
      <c r="E7" s="23" t="n">
        <v>268397</v>
      </c>
      <c r="F7" s="28" t="n">
        <v>289590</v>
      </c>
      <c r="G7" s="29" t="n">
        <v>289590</v>
      </c>
      <c r="H7" s="30" t="n">
        <v>289590</v>
      </c>
      <c r="I7" s="26" t="n">
        <v>324814</v>
      </c>
      <c r="J7" s="22" t="n">
        <v>352423</v>
      </c>
      <c r="K7" s="23" t="n">
        <v>382379</v>
      </c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80434</v>
      </c>
      <c r="E8" s="23" t="n">
        <v>99708</v>
      </c>
      <c r="F8" s="28" t="n">
        <v>95836</v>
      </c>
      <c r="G8" s="29" t="n">
        <v>95836</v>
      </c>
      <c r="H8" s="30" t="n">
        <v>95836</v>
      </c>
      <c r="I8" s="26" t="n">
        <v>103680</v>
      </c>
      <c r="J8" s="22" t="n">
        <v>112493</v>
      </c>
      <c r="K8" s="23" t="n">
        <v>122055</v>
      </c>
    </row>
    <row r="9" customFormat="false" ht="13.5" hidden="false" customHeight="false" outlineLevel="0" collapsed="false">
      <c r="A9" s="27" t="s">
        <v>30</v>
      </c>
      <c r="B9" s="15"/>
      <c r="C9" s="22"/>
      <c r="D9" s="22" t="n">
        <v>776540</v>
      </c>
      <c r="E9" s="23" t="n">
        <v>859771</v>
      </c>
      <c r="F9" s="28" t="n">
        <v>862085</v>
      </c>
      <c r="G9" s="29" t="n">
        <v>862085</v>
      </c>
      <c r="H9" s="30" t="n">
        <v>862085</v>
      </c>
      <c r="I9" s="26" t="n">
        <v>922433</v>
      </c>
      <c r="J9" s="22" t="n">
        <v>1000840</v>
      </c>
      <c r="K9" s="23" t="n">
        <v>1085911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161453</v>
      </c>
      <c r="E10" s="23" t="n">
        <v>179640</v>
      </c>
      <c r="F10" s="28"/>
      <c r="G10" s="29" t="n">
        <v>184585</v>
      </c>
      <c r="H10" s="30" t="n">
        <v>184585</v>
      </c>
      <c r="I10" s="26" t="n">
        <v>195626</v>
      </c>
      <c r="J10" s="22" t="n">
        <v>212254</v>
      </c>
      <c r="K10" s="23" t="n">
        <v>230296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32012</v>
      </c>
      <c r="D12" s="22" t="n">
        <v>12309</v>
      </c>
      <c r="E12" s="23" t="n">
        <v>20502</v>
      </c>
      <c r="F12" s="28" t="n">
        <v>229523</v>
      </c>
      <c r="G12" s="29" t="n">
        <v>44938</v>
      </c>
      <c r="H12" s="30" t="n">
        <v>44938</v>
      </c>
      <c r="I12" s="26" t="n">
        <v>113660</v>
      </c>
      <c r="J12" s="22" t="n">
        <v>92941</v>
      </c>
      <c r="K12" s="23" t="n">
        <v>100841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176073</v>
      </c>
      <c r="D14" s="32" t="n">
        <v>3241002</v>
      </c>
      <c r="E14" s="33" t="n">
        <v>3627364</v>
      </c>
      <c r="F14" s="34" t="n">
        <v>3856659</v>
      </c>
      <c r="G14" s="32" t="n">
        <v>3856659</v>
      </c>
      <c r="H14" s="35" t="n">
        <v>3856659</v>
      </c>
      <c r="I14" s="36" t="n">
        <v>4201369</v>
      </c>
      <c r="J14" s="32" t="n">
        <v>4528105</v>
      </c>
      <c r="K14" s="33" t="n">
        <v>491299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2</v>
      </c>
      <c r="E15" s="39" t="n">
        <v>11.9</v>
      </c>
      <c r="F15" s="40" t="n">
        <v>6.3</v>
      </c>
      <c r="G15" s="38"/>
      <c r="H15" s="41"/>
      <c r="I15" s="42" t="n">
        <v>8.9</v>
      </c>
      <c r="J15" s="38" t="n">
        <v>7.8</v>
      </c>
      <c r="K15" s="39" t="n">
        <v>8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681146</v>
      </c>
      <c r="D17" s="22" t="n">
        <v>2762767</v>
      </c>
      <c r="E17" s="23" t="n">
        <v>3502182</v>
      </c>
      <c r="F17" s="28" t="n">
        <v>3753374</v>
      </c>
      <c r="G17" s="29" t="n">
        <v>4004177</v>
      </c>
      <c r="H17" s="30" t="n">
        <v>4004177</v>
      </c>
      <c r="I17" s="26" t="n">
        <v>4345166</v>
      </c>
      <c r="J17" s="22" t="n">
        <v>4714505</v>
      </c>
      <c r="K17" s="23" t="n">
        <v>5115238</v>
      </c>
    </row>
    <row r="18" customFormat="false" ht="13.5" hidden="false" customHeight="false" outlineLevel="0" collapsed="false">
      <c r="A18" s="27" t="s">
        <v>28</v>
      </c>
      <c r="B18" s="15"/>
      <c r="C18" s="22" t="n">
        <v>200457</v>
      </c>
      <c r="D18" s="22" t="n">
        <v>473714</v>
      </c>
      <c r="E18" s="23" t="n">
        <v>617362</v>
      </c>
      <c r="F18" s="28" t="n">
        <v>675626</v>
      </c>
      <c r="G18" s="29" t="n">
        <v>675626</v>
      </c>
      <c r="H18" s="30" t="n">
        <v>675626</v>
      </c>
      <c r="I18" s="26" t="n">
        <v>721250</v>
      </c>
      <c r="J18" s="22" t="n">
        <v>782556</v>
      </c>
      <c r="K18" s="23" t="n">
        <v>849073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 t="n">
        <v>202721</v>
      </c>
      <c r="E19" s="23" t="n">
        <v>216559</v>
      </c>
      <c r="F19" s="28" t="n">
        <v>255501</v>
      </c>
      <c r="G19" s="29" t="n">
        <v>255501</v>
      </c>
      <c r="H19" s="30" t="n">
        <v>255501</v>
      </c>
      <c r="I19" s="26" t="n">
        <v>281547</v>
      </c>
      <c r="J19" s="22" t="n">
        <v>305478</v>
      </c>
      <c r="K19" s="23" t="n">
        <v>331444</v>
      </c>
    </row>
    <row r="20" customFormat="false" ht="13.5" hidden="false" customHeight="false" outlineLevel="0" collapsed="false">
      <c r="A20" s="27" t="s">
        <v>30</v>
      </c>
      <c r="B20" s="15"/>
      <c r="C20" s="22" t="n">
        <v>596960</v>
      </c>
      <c r="D20" s="22" t="n">
        <v>1123186</v>
      </c>
      <c r="E20" s="23" t="n">
        <v>1293666</v>
      </c>
      <c r="F20" s="28" t="n">
        <v>1265371</v>
      </c>
      <c r="G20" s="29" t="n">
        <v>1365371</v>
      </c>
      <c r="H20" s="30" t="n">
        <v>1365371</v>
      </c>
      <c r="I20" s="26" t="n">
        <v>1327470</v>
      </c>
      <c r="J20" s="22" t="n">
        <v>1440305</v>
      </c>
      <c r="K20" s="23" t="n">
        <v>1562731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 t="n">
        <v>84148</v>
      </c>
      <c r="E21" s="23" t="n">
        <v>88489</v>
      </c>
      <c r="F21" s="28"/>
      <c r="G21" s="29" t="n">
        <v>92490</v>
      </c>
      <c r="H21" s="30" t="n">
        <v>92490</v>
      </c>
      <c r="I21" s="26" t="n">
        <v>98321</v>
      </c>
      <c r="J21" s="22" t="n">
        <v>106678</v>
      </c>
      <c r="K21" s="23" t="n">
        <v>115746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 t="n">
        <v>55510</v>
      </c>
      <c r="E22" s="23" t="n">
        <v>47016</v>
      </c>
      <c r="F22" s="28" t="n">
        <v>39180</v>
      </c>
      <c r="G22" s="29" t="n">
        <v>39180</v>
      </c>
      <c r="H22" s="30" t="n">
        <v>39180</v>
      </c>
      <c r="I22" s="26" t="n">
        <v>18408</v>
      </c>
      <c r="J22" s="22" t="n">
        <v>19973</v>
      </c>
      <c r="K22" s="23" t="n">
        <v>21671</v>
      </c>
    </row>
    <row r="23" customFormat="false" ht="13.5" hidden="false" customHeight="false" outlineLevel="0" collapsed="false">
      <c r="A23" s="27" t="s">
        <v>40</v>
      </c>
      <c r="B23" s="15"/>
      <c r="C23" s="22" t="n">
        <v>227266</v>
      </c>
      <c r="D23" s="22" t="n">
        <v>308218</v>
      </c>
      <c r="E23" s="23" t="n">
        <v>350046</v>
      </c>
      <c r="F23" s="28" t="n">
        <v>826843</v>
      </c>
      <c r="G23" s="29" t="n">
        <v>487728</v>
      </c>
      <c r="H23" s="30" t="n">
        <v>487728</v>
      </c>
      <c r="I23" s="26" t="n">
        <v>537131</v>
      </c>
      <c r="J23" s="22" t="n">
        <v>582787</v>
      </c>
      <c r="K23" s="23" t="n">
        <v>632324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130771</v>
      </c>
      <c r="E24" s="23" t="n">
        <v>222204</v>
      </c>
      <c r="F24" s="28" t="n">
        <v>407671</v>
      </c>
      <c r="G24" s="29" t="n">
        <v>303493</v>
      </c>
      <c r="H24" s="30" t="n">
        <v>303493</v>
      </c>
      <c r="I24" s="26" t="n">
        <v>473367</v>
      </c>
      <c r="J24" s="22" t="n">
        <v>513603</v>
      </c>
      <c r="K24" s="23" t="n">
        <v>557259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705829</v>
      </c>
      <c r="D26" s="32" t="n">
        <v>5141035</v>
      </c>
      <c r="E26" s="33" t="n">
        <v>6337524</v>
      </c>
      <c r="F26" s="34" t="n">
        <v>7223566</v>
      </c>
      <c r="G26" s="32" t="n">
        <v>7223566</v>
      </c>
      <c r="H26" s="35" t="n">
        <v>7223566</v>
      </c>
      <c r="I26" s="36" t="n">
        <v>7802660</v>
      </c>
      <c r="J26" s="32" t="n">
        <v>8465885</v>
      </c>
      <c r="K26" s="33" t="n">
        <v>9185486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90</v>
      </c>
      <c r="E27" s="39" t="n">
        <v>23.3</v>
      </c>
      <c r="F27" s="40" t="n">
        <v>14</v>
      </c>
      <c r="G27" s="38"/>
      <c r="H27" s="41"/>
      <c r="I27" s="42" t="n">
        <v>8</v>
      </c>
      <c r="J27" s="38" t="n">
        <v>8.5</v>
      </c>
      <c r="K27" s="39" t="n">
        <v>8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32415224</v>
      </c>
      <c r="E29" s="23" t="n">
        <v>35735211</v>
      </c>
      <c r="F29" s="28" t="n">
        <v>37289001</v>
      </c>
      <c r="G29" s="29" t="n">
        <v>37289001</v>
      </c>
      <c r="H29" s="30" t="n">
        <v>37289001</v>
      </c>
      <c r="I29" s="26" t="n">
        <v>48652690</v>
      </c>
      <c r="J29" s="22" t="n">
        <v>52788169</v>
      </c>
      <c r="K29" s="23" t="n">
        <v>57275163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4116298</v>
      </c>
      <c r="E30" s="23" t="n">
        <v>4965588</v>
      </c>
      <c r="F30" s="28" t="n">
        <v>6945124</v>
      </c>
      <c r="G30" s="29" t="n">
        <v>6945124</v>
      </c>
      <c r="H30" s="30" t="n">
        <v>6945124</v>
      </c>
      <c r="I30" s="26" t="n">
        <v>8916079</v>
      </c>
      <c r="J30" s="22" t="n">
        <v>9673946</v>
      </c>
      <c r="K30" s="23" t="n">
        <v>10496231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1846581</v>
      </c>
      <c r="E31" s="23" t="n">
        <v>2020720</v>
      </c>
      <c r="F31" s="28" t="n">
        <v>3191581</v>
      </c>
      <c r="G31" s="29" t="n">
        <v>3191581</v>
      </c>
      <c r="H31" s="30" t="n">
        <v>3191581</v>
      </c>
      <c r="I31" s="26" t="n">
        <v>4182920</v>
      </c>
      <c r="J31" s="22" t="n">
        <v>4538468</v>
      </c>
      <c r="K31" s="23" t="n">
        <v>4924238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2736209</v>
      </c>
      <c r="E32" s="23" t="n">
        <v>3551036</v>
      </c>
      <c r="F32" s="28" t="n">
        <v>835633</v>
      </c>
      <c r="G32" s="29" t="n">
        <v>3835633</v>
      </c>
      <c r="H32" s="30" t="n">
        <v>3835633</v>
      </c>
      <c r="I32" s="26" t="n">
        <v>4656437</v>
      </c>
      <c r="J32" s="22" t="n">
        <v>5052234</v>
      </c>
      <c r="K32" s="23" t="n">
        <v>5481674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366478</v>
      </c>
      <c r="E34" s="23" t="n">
        <v>423673</v>
      </c>
      <c r="F34" s="28" t="n">
        <v>465979</v>
      </c>
      <c r="G34" s="29" t="n">
        <v>465979</v>
      </c>
      <c r="H34" s="30" t="n">
        <v>465979</v>
      </c>
      <c r="I34" s="26" t="n">
        <v>415862</v>
      </c>
      <c r="J34" s="22" t="n">
        <v>451210</v>
      </c>
      <c r="K34" s="23" t="n">
        <v>489563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2412510</v>
      </c>
      <c r="E35" s="23" t="n">
        <v>3097389</v>
      </c>
      <c r="F35" s="28" t="n">
        <v>3584400</v>
      </c>
      <c r="G35" s="29" t="n">
        <v>3584400</v>
      </c>
      <c r="H35" s="30" t="n">
        <v>3584400</v>
      </c>
      <c r="I35" s="26" t="n">
        <v>3912665</v>
      </c>
      <c r="J35" s="22" t="n">
        <v>4245242</v>
      </c>
      <c r="K35" s="23" t="n">
        <v>4606088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237520</v>
      </c>
      <c r="E36" s="23" t="n">
        <v>32237</v>
      </c>
      <c r="F36" s="28" t="n">
        <v>3063133</v>
      </c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2081904</v>
      </c>
      <c r="E37" s="23" t="n">
        <v>2164315</v>
      </c>
      <c r="F37" s="28" t="n">
        <v>1947293</v>
      </c>
      <c r="G37" s="29" t="n">
        <v>2010126</v>
      </c>
      <c r="H37" s="30" t="n">
        <v>2010126</v>
      </c>
      <c r="I37" s="26" t="n">
        <v>3426085</v>
      </c>
      <c r="J37" s="22" t="n">
        <v>3717302</v>
      </c>
      <c r="K37" s="23" t="n">
        <v>4033273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46212724</v>
      </c>
      <c r="E39" s="33" t="n">
        <v>51990169</v>
      </c>
      <c r="F39" s="34" t="n">
        <v>57322144</v>
      </c>
      <c r="G39" s="32" t="n">
        <v>57321844</v>
      </c>
      <c r="H39" s="35" t="n">
        <v>57321844</v>
      </c>
      <c r="I39" s="36" t="n">
        <v>74162738</v>
      </c>
      <c r="J39" s="32" t="n">
        <v>80466571</v>
      </c>
      <c r="K39" s="33" t="n">
        <v>8730623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12.5</v>
      </c>
      <c r="F40" s="40" t="n">
        <v>10.3</v>
      </c>
      <c r="G40" s="38"/>
      <c r="H40" s="41"/>
      <c r="I40" s="42" t="n">
        <v>29.4</v>
      </c>
      <c r="J40" s="38" t="n">
        <v>8.5</v>
      </c>
      <c r="K40" s="39" t="n">
        <v>8.5</v>
      </c>
    </row>
    <row r="41" customFormat="false" ht="13.5" hidden="false" customHeight="false" outlineLevel="0" collapsed="false">
      <c r="A41" s="54" t="s">
        <v>46</v>
      </c>
      <c r="B41" s="55"/>
      <c r="C41" s="56" t="n">
        <v>5881902</v>
      </c>
      <c r="D41" s="56" t="n">
        <v>54594761</v>
      </c>
      <c r="E41" s="83" t="n">
        <v>61955057</v>
      </c>
      <c r="F41" s="84" t="n">
        <v>68402369</v>
      </c>
      <c r="G41" s="56" t="n">
        <v>68402069</v>
      </c>
      <c r="H41" s="85" t="n">
        <v>68402069</v>
      </c>
      <c r="I41" s="86" t="n">
        <v>86166767</v>
      </c>
      <c r="J41" s="56" t="n">
        <v>93460561</v>
      </c>
      <c r="K41" s="83" t="n">
        <v>10140471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828.2</v>
      </c>
      <c r="E42" s="39" t="n">
        <v>13.5</v>
      </c>
      <c r="F42" s="40" t="n">
        <v>10.4</v>
      </c>
      <c r="G42" s="38"/>
      <c r="H42" s="41"/>
      <c r="I42" s="42" t="n">
        <v>26</v>
      </c>
      <c r="J42" s="38" t="n">
        <v>8.5</v>
      </c>
      <c r="K42" s="39" t="n">
        <v>8.5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 t="n">
        <v>5881902</v>
      </c>
      <c r="D81" s="68" t="n">
        <v>54594761</v>
      </c>
      <c r="E81" s="88" t="n">
        <v>61955057</v>
      </c>
      <c r="F81" s="70" t="n">
        <v>68402369</v>
      </c>
      <c r="G81" s="68" t="n">
        <v>68402069</v>
      </c>
      <c r="H81" s="88" t="n">
        <v>68402069</v>
      </c>
      <c r="I81" s="70" t="n">
        <v>86166767</v>
      </c>
      <c r="J81" s="68" t="n">
        <v>93460561</v>
      </c>
      <c r="K81" s="88" t="n">
        <v>101404710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828.2</v>
      </c>
      <c r="E82" s="89" t="n">
        <v>13.5</v>
      </c>
      <c r="F82" s="90" t="n">
        <v>10.4</v>
      </c>
      <c r="G82" s="73"/>
      <c r="H82" s="89"/>
      <c r="I82" s="90" t="n">
        <v>26</v>
      </c>
      <c r="J82" s="73" t="n">
        <v>8.5</v>
      </c>
      <c r="K82" s="89" t="n">
        <v>8.5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2705829</v>
      </c>
      <c r="D83" s="79" t="n">
        <v>51353759</v>
      </c>
      <c r="E83" s="69" t="n">
        <v>58327693</v>
      </c>
      <c r="F83" s="80" t="n">
        <v>64545710</v>
      </c>
      <c r="G83" s="79" t="n">
        <v>64545410</v>
      </c>
      <c r="H83" s="69" t="n">
        <v>64545410</v>
      </c>
      <c r="I83" s="80" t="n">
        <v>81965398</v>
      </c>
      <c r="J83" s="79" t="n">
        <v>88932456</v>
      </c>
      <c r="K83" s="69" t="n">
        <v>96491716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307000</v>
      </c>
      <c r="D6" s="22" t="n">
        <v>4640000</v>
      </c>
      <c r="E6" s="23" t="n">
        <v>5148000</v>
      </c>
      <c r="F6" s="28" t="n">
        <v>5677000</v>
      </c>
      <c r="G6" s="29" t="n">
        <v>5677000</v>
      </c>
      <c r="H6" s="30" t="n">
        <v>5677000</v>
      </c>
      <c r="I6" s="26" t="n">
        <v>6218206</v>
      </c>
      <c r="J6" s="22" t="n">
        <v>6927081</v>
      </c>
      <c r="K6" s="23" t="n">
        <v>761979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241000</v>
      </c>
      <c r="D12" s="22" t="n">
        <v>256000</v>
      </c>
      <c r="E12" s="23" t="n">
        <v>279000</v>
      </c>
      <c r="F12" s="28" t="n">
        <v>392000</v>
      </c>
      <c r="G12" s="29" t="n">
        <v>392000</v>
      </c>
      <c r="H12" s="30" t="n">
        <v>392000</v>
      </c>
      <c r="I12" s="26" t="n">
        <v>372780</v>
      </c>
      <c r="J12" s="22" t="n">
        <v>412640</v>
      </c>
      <c r="K12" s="23" t="n">
        <v>462157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548000</v>
      </c>
      <c r="D14" s="32" t="n">
        <v>4896000</v>
      </c>
      <c r="E14" s="33" t="n">
        <v>5427000</v>
      </c>
      <c r="F14" s="34" t="n">
        <v>6069000</v>
      </c>
      <c r="G14" s="32" t="n">
        <v>6069000</v>
      </c>
      <c r="H14" s="35" t="n">
        <v>6069000</v>
      </c>
      <c r="I14" s="36" t="n">
        <v>6590986</v>
      </c>
      <c r="J14" s="32" t="n">
        <v>7339721</v>
      </c>
      <c r="K14" s="33" t="n">
        <v>808194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7.7</v>
      </c>
      <c r="E15" s="39" t="n">
        <v>10.8</v>
      </c>
      <c r="F15" s="40" t="n">
        <v>11.8</v>
      </c>
      <c r="G15" s="38"/>
      <c r="H15" s="41"/>
      <c r="I15" s="42" t="n">
        <v>8.6</v>
      </c>
      <c r="J15" s="38" t="n">
        <v>11.4</v>
      </c>
      <c r="K15" s="39" t="n">
        <v>10.1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364000</v>
      </c>
      <c r="D17" s="22" t="n">
        <v>3559000</v>
      </c>
      <c r="E17" s="23" t="n">
        <v>6121000</v>
      </c>
      <c r="F17" s="28" t="n">
        <v>5771908</v>
      </c>
      <c r="G17" s="29" t="n">
        <v>5868000</v>
      </c>
      <c r="H17" s="30" t="n">
        <v>5868000</v>
      </c>
      <c r="I17" s="26" t="n">
        <v>6708292</v>
      </c>
      <c r="J17" s="22" t="n">
        <v>7551503</v>
      </c>
      <c r="K17" s="23" t="n">
        <v>832729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599000</v>
      </c>
      <c r="E23" s="23" t="n">
        <v>610000</v>
      </c>
      <c r="F23" s="28" t="n">
        <v>808000</v>
      </c>
      <c r="G23" s="29" t="n">
        <v>956000</v>
      </c>
      <c r="H23" s="30" t="n">
        <v>956000</v>
      </c>
      <c r="I23" s="26" t="n">
        <v>955393</v>
      </c>
      <c r="J23" s="22" t="n">
        <v>1031824</v>
      </c>
      <c r="K23" s="23" t="n">
        <v>111437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364000</v>
      </c>
      <c r="D26" s="32" t="n">
        <v>4158000</v>
      </c>
      <c r="E26" s="33" t="n">
        <v>6731000</v>
      </c>
      <c r="F26" s="34" t="n">
        <v>6579908</v>
      </c>
      <c r="G26" s="32" t="n">
        <v>6824000</v>
      </c>
      <c r="H26" s="35" t="n">
        <v>6824000</v>
      </c>
      <c r="I26" s="36" t="n">
        <v>7663685</v>
      </c>
      <c r="J26" s="32" t="n">
        <v>8583327</v>
      </c>
      <c r="K26" s="33" t="n">
        <v>944166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23.6</v>
      </c>
      <c r="E27" s="39" t="n">
        <v>61.9</v>
      </c>
      <c r="F27" s="40" t="n">
        <v>-2.2</v>
      </c>
      <c r="G27" s="38" t="n">
        <v>3.7</v>
      </c>
      <c r="H27" s="41"/>
      <c r="I27" s="42" t="n">
        <v>12.3</v>
      </c>
      <c r="J27" s="38" t="n">
        <v>12</v>
      </c>
      <c r="K27" s="39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51608806</v>
      </c>
      <c r="D29" s="22" t="n">
        <v>57750949</v>
      </c>
      <c r="E29" s="23" t="n">
        <v>68945223</v>
      </c>
      <c r="F29" s="28" t="n">
        <v>83679628</v>
      </c>
      <c r="G29" s="29" t="n">
        <v>82879948</v>
      </c>
      <c r="H29" s="30" t="n">
        <v>82979948</v>
      </c>
      <c r="I29" s="26" t="n">
        <v>96669626</v>
      </c>
      <c r="J29" s="22" t="n">
        <v>111653418</v>
      </c>
      <c r="K29" s="23" t="n">
        <v>125051828</v>
      </c>
    </row>
    <row r="30" customFormat="false" ht="13.5" hidden="false" customHeight="false" outlineLevel="0" collapsed="false">
      <c r="A30" s="27" t="s">
        <v>28</v>
      </c>
      <c r="B30" s="15"/>
      <c r="C30" s="22" t="n">
        <v>7641666</v>
      </c>
      <c r="D30" s="22" t="n">
        <v>8522203</v>
      </c>
      <c r="E30" s="23" t="n">
        <v>10988744</v>
      </c>
      <c r="F30" s="28" t="n">
        <v>13636927</v>
      </c>
      <c r="G30" s="29" t="n">
        <v>13462814</v>
      </c>
      <c r="H30" s="30" t="n">
        <v>13542814</v>
      </c>
      <c r="I30" s="26" t="n">
        <v>16817271</v>
      </c>
      <c r="J30" s="22" t="n">
        <v>19659759</v>
      </c>
      <c r="K30" s="23" t="n">
        <v>22139021</v>
      </c>
    </row>
    <row r="31" customFormat="false" ht="13.5" hidden="false" customHeight="false" outlineLevel="0" collapsed="false">
      <c r="A31" s="27" t="s">
        <v>29</v>
      </c>
      <c r="B31" s="15"/>
      <c r="C31" s="22" t="n">
        <v>4059917</v>
      </c>
      <c r="D31" s="22" t="n">
        <v>4976393</v>
      </c>
      <c r="E31" s="23" t="n">
        <v>6564999</v>
      </c>
      <c r="F31" s="28" t="n">
        <v>7942844</v>
      </c>
      <c r="G31" s="29" t="n">
        <v>7925123</v>
      </c>
      <c r="H31" s="30" t="n">
        <v>7975123</v>
      </c>
      <c r="I31" s="26" t="n">
        <v>9056541</v>
      </c>
      <c r="J31" s="22" t="n">
        <v>10324457</v>
      </c>
      <c r="K31" s="23" t="n">
        <v>11563392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796627</v>
      </c>
      <c r="D34" s="22" t="n">
        <v>866163</v>
      </c>
      <c r="E34" s="23" t="n">
        <v>1116483</v>
      </c>
      <c r="F34" s="28" t="n">
        <v>1355741</v>
      </c>
      <c r="G34" s="29" t="n">
        <v>1335560</v>
      </c>
      <c r="H34" s="30" t="n">
        <v>1335560</v>
      </c>
      <c r="I34" s="26" t="n">
        <v>1237082</v>
      </c>
      <c r="J34" s="22" t="n">
        <v>1317492</v>
      </c>
      <c r="K34" s="23" t="n">
        <v>1409717</v>
      </c>
    </row>
    <row r="35" customFormat="false" ht="13.5" hidden="false" customHeight="false" outlineLevel="0" collapsed="false">
      <c r="A35" s="27" t="s">
        <v>44</v>
      </c>
      <c r="B35" s="15"/>
      <c r="C35" s="22" t="n">
        <v>4781594</v>
      </c>
      <c r="D35" s="22" t="n">
        <v>5222222</v>
      </c>
      <c r="E35" s="23" t="n">
        <v>6529452</v>
      </c>
      <c r="F35" s="28" t="n">
        <v>5699700</v>
      </c>
      <c r="G35" s="29" t="n">
        <v>6252151</v>
      </c>
      <c r="H35" s="30" t="n">
        <v>5999271</v>
      </c>
      <c r="I35" s="26" t="n">
        <v>5958611</v>
      </c>
      <c r="J35" s="22" t="n">
        <v>6405507</v>
      </c>
      <c r="K35" s="23" t="n">
        <v>7046058</v>
      </c>
    </row>
    <row r="36" customFormat="false" ht="13.5" hidden="false" customHeight="false" outlineLevel="0" collapsed="false">
      <c r="A36" s="27" t="s">
        <v>40</v>
      </c>
      <c r="B36" s="15"/>
      <c r="C36" s="22" t="n">
        <v>4146802</v>
      </c>
      <c r="D36" s="22" t="n">
        <v>4647295</v>
      </c>
      <c r="E36" s="23" t="n">
        <v>5921104</v>
      </c>
      <c r="F36" s="28" t="n">
        <v>6933701</v>
      </c>
      <c r="G36" s="29" t="n">
        <v>6796451</v>
      </c>
      <c r="H36" s="30" t="n">
        <v>6796451</v>
      </c>
      <c r="I36" s="26" t="n">
        <v>8055508</v>
      </c>
      <c r="J36" s="22" t="n">
        <v>9465222</v>
      </c>
      <c r="K36" s="23" t="n">
        <v>10695701</v>
      </c>
    </row>
    <row r="37" customFormat="false" ht="13.5" hidden="false" customHeight="false" outlineLevel="0" collapsed="false">
      <c r="A37" s="27" t="s">
        <v>33</v>
      </c>
      <c r="B37" s="15"/>
      <c r="C37" s="22" t="n">
        <v>7135161</v>
      </c>
      <c r="D37" s="22" t="n">
        <v>7421136</v>
      </c>
      <c r="E37" s="23" t="n">
        <v>10711249</v>
      </c>
      <c r="F37" s="28" t="n">
        <v>11961735</v>
      </c>
      <c r="G37" s="29" t="n">
        <v>14469793</v>
      </c>
      <c r="H37" s="30" t="n">
        <v>13834935</v>
      </c>
      <c r="I37" s="26" t="n">
        <v>14647362</v>
      </c>
      <c r="J37" s="22" t="n">
        <v>16049864</v>
      </c>
      <c r="K37" s="23" t="n">
        <v>17500302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80170573</v>
      </c>
      <c r="D39" s="32" t="n">
        <v>89406360</v>
      </c>
      <c r="E39" s="33" t="n">
        <v>110777255</v>
      </c>
      <c r="F39" s="34" t="n">
        <v>131210276</v>
      </c>
      <c r="G39" s="32" t="n">
        <v>133121840</v>
      </c>
      <c r="H39" s="35" t="n">
        <v>132464102</v>
      </c>
      <c r="I39" s="36" t="n">
        <v>152442001</v>
      </c>
      <c r="J39" s="32" t="n">
        <v>174875719</v>
      </c>
      <c r="K39" s="33" t="n">
        <v>195406018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1.5</v>
      </c>
      <c r="E40" s="39" t="n">
        <v>23.9</v>
      </c>
      <c r="F40" s="40" t="n">
        <v>18.4</v>
      </c>
      <c r="G40" s="38" t="n">
        <v>1.5</v>
      </c>
      <c r="H40" s="41" t="n">
        <v>-0.5</v>
      </c>
      <c r="I40" s="42" t="n">
        <v>15.1</v>
      </c>
      <c r="J40" s="38" t="n">
        <v>14.7</v>
      </c>
      <c r="K40" s="39" t="n">
        <v>11.7</v>
      </c>
    </row>
    <row r="41" customFormat="false" ht="13.5" hidden="false" customHeight="false" outlineLevel="0" collapsed="false">
      <c r="A41" s="54" t="s">
        <v>46</v>
      </c>
      <c r="B41" s="55"/>
      <c r="C41" s="56" t="n">
        <v>88082573</v>
      </c>
      <c r="D41" s="56" t="n">
        <v>98460360</v>
      </c>
      <c r="E41" s="83" t="n">
        <v>122935255</v>
      </c>
      <c r="F41" s="84" t="n">
        <v>143859184</v>
      </c>
      <c r="G41" s="56" t="n">
        <v>146014840</v>
      </c>
      <c r="H41" s="85" t="n">
        <v>145357102</v>
      </c>
      <c r="I41" s="86" t="n">
        <v>166696672</v>
      </c>
      <c r="J41" s="56" t="n">
        <v>190798768</v>
      </c>
      <c r="K41" s="83" t="n">
        <v>212929625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1.8</v>
      </c>
      <c r="E42" s="39" t="n">
        <v>24.9</v>
      </c>
      <c r="F42" s="40" t="n">
        <v>17</v>
      </c>
      <c r="G42" s="38" t="n">
        <v>1.5</v>
      </c>
      <c r="H42" s="41" t="n">
        <v>-0.5</v>
      </c>
      <c r="I42" s="42" t="n">
        <v>14.7</v>
      </c>
      <c r="J42" s="38" t="n">
        <v>14.5</v>
      </c>
      <c r="K42" s="39" t="n">
        <v>11.6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 t="n">
        <v>88082573</v>
      </c>
      <c r="D81" s="68" t="n">
        <v>98460360</v>
      </c>
      <c r="E81" s="88" t="n">
        <v>122935255</v>
      </c>
      <c r="F81" s="70" t="n">
        <v>143859184</v>
      </c>
      <c r="G81" s="68" t="n">
        <v>146014840</v>
      </c>
      <c r="H81" s="88" t="n">
        <v>145357102</v>
      </c>
      <c r="I81" s="70" t="n">
        <v>166696672</v>
      </c>
      <c r="J81" s="68" t="n">
        <v>190798768</v>
      </c>
      <c r="K81" s="88" t="n">
        <v>212929625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11.8</v>
      </c>
      <c r="E82" s="89" t="n">
        <v>24.9</v>
      </c>
      <c r="F82" s="90" t="n">
        <v>17</v>
      </c>
      <c r="G82" s="73" t="n">
        <v>1.5</v>
      </c>
      <c r="H82" s="89" t="n">
        <v>-0.5</v>
      </c>
      <c r="I82" s="90" t="n">
        <v>14.7</v>
      </c>
      <c r="J82" s="73" t="n">
        <v>14.5</v>
      </c>
      <c r="K82" s="89" t="n">
        <v>11.6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83534573</v>
      </c>
      <c r="D83" s="79" t="n">
        <v>93564360</v>
      </c>
      <c r="E83" s="69" t="n">
        <v>117508255</v>
      </c>
      <c r="F83" s="80" t="n">
        <v>137790184</v>
      </c>
      <c r="G83" s="79" t="n">
        <v>139945840</v>
      </c>
      <c r="H83" s="69" t="n">
        <v>139288102</v>
      </c>
      <c r="I83" s="80" t="n">
        <v>160105686</v>
      </c>
      <c r="J83" s="79" t="n">
        <v>183459046</v>
      </c>
      <c r="K83" s="69" t="n">
        <v>204847678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983000</v>
      </c>
      <c r="D6" s="22" t="n">
        <v>5682000</v>
      </c>
      <c r="E6" s="23" t="n">
        <v>5661924</v>
      </c>
      <c r="F6" s="28" t="n">
        <v>6346266</v>
      </c>
      <c r="G6" s="29" t="n">
        <v>6346266</v>
      </c>
      <c r="H6" s="30" t="n">
        <v>6346266</v>
      </c>
      <c r="I6" s="26" t="n">
        <v>6630158</v>
      </c>
      <c r="J6" s="22" t="n">
        <v>7094269</v>
      </c>
      <c r="K6" s="23" t="n">
        <v>7590868</v>
      </c>
    </row>
    <row r="7" customFormat="false" ht="13.5" hidden="false" customHeight="false" outlineLevel="0" collapsed="false">
      <c r="A7" s="27" t="s">
        <v>28</v>
      </c>
      <c r="B7" s="15"/>
      <c r="C7" s="22" t="n">
        <v>808000</v>
      </c>
      <c r="D7" s="22" t="n">
        <v>694000</v>
      </c>
      <c r="E7" s="23" t="n">
        <v>778838</v>
      </c>
      <c r="F7" s="28" t="n">
        <v>858630</v>
      </c>
      <c r="G7" s="29" t="n">
        <v>858630</v>
      </c>
      <c r="H7" s="30" t="n">
        <v>858630</v>
      </c>
      <c r="I7" s="26" t="n">
        <v>897407</v>
      </c>
      <c r="J7" s="22" t="n">
        <v>960225</v>
      </c>
      <c r="K7" s="23" t="n">
        <v>1027441</v>
      </c>
    </row>
    <row r="8" customFormat="false" ht="13.5" hidden="false" customHeight="false" outlineLevel="0" collapsed="false">
      <c r="A8" s="27" t="s">
        <v>29</v>
      </c>
      <c r="B8" s="15"/>
      <c r="C8" s="22" t="n">
        <v>138000</v>
      </c>
      <c r="D8" s="22" t="n">
        <v>111000</v>
      </c>
      <c r="E8" s="23" t="n">
        <v>125198</v>
      </c>
      <c r="F8" s="28" t="n">
        <v>148668</v>
      </c>
      <c r="G8" s="29" t="n">
        <v>148668</v>
      </c>
      <c r="H8" s="30" t="n">
        <v>148668</v>
      </c>
      <c r="I8" s="26" t="n">
        <v>126124</v>
      </c>
      <c r="J8" s="22" t="n">
        <v>134953</v>
      </c>
      <c r="K8" s="23" t="n">
        <v>144399</v>
      </c>
    </row>
    <row r="9" customFormat="false" ht="13.5" hidden="false" customHeight="false" outlineLevel="0" collapsed="false">
      <c r="A9" s="27" t="s">
        <v>30</v>
      </c>
      <c r="B9" s="15"/>
      <c r="C9" s="22" t="n">
        <v>2462000</v>
      </c>
      <c r="D9" s="22" t="n">
        <v>1478973</v>
      </c>
      <c r="E9" s="23" t="n">
        <v>2180204</v>
      </c>
      <c r="F9" s="28" t="n">
        <v>2451188</v>
      </c>
      <c r="G9" s="29" t="n">
        <v>2451188</v>
      </c>
      <c r="H9" s="30" t="n">
        <v>2451188</v>
      </c>
      <c r="I9" s="26" t="n">
        <v>2551229</v>
      </c>
      <c r="J9" s="22" t="n">
        <v>2729815</v>
      </c>
      <c r="K9" s="23" t="n">
        <v>2920902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 t="n">
        <v>441435</v>
      </c>
      <c r="F10" s="28" t="n">
        <v>487318</v>
      </c>
      <c r="G10" s="29" t="n">
        <v>487318</v>
      </c>
      <c r="H10" s="30" t="n">
        <v>487318</v>
      </c>
      <c r="I10" s="26" t="n">
        <v>513998</v>
      </c>
      <c r="J10" s="22" t="n">
        <v>549978</v>
      </c>
      <c r="K10" s="23" t="n">
        <v>588476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8391000</v>
      </c>
      <c r="D14" s="32" t="n">
        <v>7965973</v>
      </c>
      <c r="E14" s="33" t="n">
        <v>9187599</v>
      </c>
      <c r="F14" s="34" t="n">
        <v>10292070</v>
      </c>
      <c r="G14" s="32" t="n">
        <v>10292070</v>
      </c>
      <c r="H14" s="35" t="n">
        <v>10292070</v>
      </c>
      <c r="I14" s="36" t="n">
        <v>10718916</v>
      </c>
      <c r="J14" s="32" t="n">
        <v>11469240</v>
      </c>
      <c r="K14" s="33" t="n">
        <v>1227208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5.1</v>
      </c>
      <c r="E15" s="39" t="n">
        <v>15.3</v>
      </c>
      <c r="F15" s="40" t="n">
        <v>12</v>
      </c>
      <c r="G15" s="38"/>
      <c r="H15" s="41"/>
      <c r="I15" s="42" t="n">
        <v>4.1</v>
      </c>
      <c r="J15" s="38" t="n">
        <v>7</v>
      </c>
      <c r="K15" s="39" t="n">
        <v>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4031674</v>
      </c>
      <c r="D17" s="22" t="n">
        <v>6724521</v>
      </c>
      <c r="E17" s="23" t="n">
        <v>7390261</v>
      </c>
      <c r="F17" s="28" t="n">
        <v>8595871</v>
      </c>
      <c r="G17" s="29" t="n">
        <v>6204155</v>
      </c>
      <c r="H17" s="30" t="n">
        <v>6204155</v>
      </c>
      <c r="I17" s="26" t="n">
        <v>7496899</v>
      </c>
      <c r="J17" s="22" t="n">
        <v>8033523</v>
      </c>
      <c r="K17" s="23" t="n">
        <v>8586493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586194</v>
      </c>
      <c r="D23" s="22" t="n">
        <v>844840</v>
      </c>
      <c r="E23" s="23" t="n">
        <v>899604</v>
      </c>
      <c r="F23" s="28" t="n">
        <v>1014936</v>
      </c>
      <c r="G23" s="29" t="n">
        <v>910817</v>
      </c>
      <c r="H23" s="30" t="n">
        <v>910817</v>
      </c>
      <c r="I23" s="26" t="n">
        <v>1322262</v>
      </c>
      <c r="J23" s="22" t="n">
        <v>1413883</v>
      </c>
      <c r="K23" s="23" t="n">
        <v>1511303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617868</v>
      </c>
      <c r="D26" s="32" t="n">
        <v>7569361</v>
      </c>
      <c r="E26" s="33" t="n">
        <v>8289865</v>
      </c>
      <c r="F26" s="34" t="n">
        <v>9610807</v>
      </c>
      <c r="G26" s="32" t="n">
        <v>7114972</v>
      </c>
      <c r="H26" s="35" t="n">
        <v>7114972</v>
      </c>
      <c r="I26" s="36" t="n">
        <v>8819161</v>
      </c>
      <c r="J26" s="32" t="n">
        <v>9447406</v>
      </c>
      <c r="K26" s="33" t="n">
        <v>10097796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63.9</v>
      </c>
      <c r="E27" s="39" t="n">
        <v>9.5</v>
      </c>
      <c r="F27" s="40" t="n">
        <v>15.9</v>
      </c>
      <c r="G27" s="38" t="n">
        <v>-26</v>
      </c>
      <c r="H27" s="41"/>
      <c r="I27" s="42" t="n">
        <v>24</v>
      </c>
      <c r="J27" s="38" t="n">
        <v>7.1</v>
      </c>
      <c r="K27" s="39" t="n">
        <v>6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75742960</v>
      </c>
      <c r="D29" s="22" t="n">
        <v>79222163</v>
      </c>
      <c r="E29" s="23" t="n">
        <v>99027490</v>
      </c>
      <c r="F29" s="28" t="n">
        <v>110126895</v>
      </c>
      <c r="G29" s="29" t="n">
        <v>115588122</v>
      </c>
      <c r="H29" s="30" t="n">
        <v>115588122</v>
      </c>
      <c r="I29" s="26" t="n">
        <v>125996540</v>
      </c>
      <c r="J29" s="22" t="n">
        <v>134362100</v>
      </c>
      <c r="K29" s="23" t="n">
        <v>143177320</v>
      </c>
    </row>
    <row r="30" customFormat="false" ht="13.5" hidden="false" customHeight="false" outlineLevel="0" collapsed="false">
      <c r="A30" s="27" t="s">
        <v>28</v>
      </c>
      <c r="B30" s="15"/>
      <c r="C30" s="22" t="n">
        <v>13178446</v>
      </c>
      <c r="D30" s="22" t="n">
        <v>14288819</v>
      </c>
      <c r="E30" s="23" t="n">
        <v>16591912</v>
      </c>
      <c r="F30" s="28" t="n">
        <v>17919503</v>
      </c>
      <c r="G30" s="29" t="n">
        <v>17982303</v>
      </c>
      <c r="H30" s="30" t="n">
        <v>17982303</v>
      </c>
      <c r="I30" s="26" t="n">
        <v>20737955</v>
      </c>
      <c r="J30" s="22" t="n">
        <v>21748040</v>
      </c>
      <c r="K30" s="23" t="n">
        <v>23276970</v>
      </c>
    </row>
    <row r="31" customFormat="false" ht="13.5" hidden="false" customHeight="false" outlineLevel="0" collapsed="false">
      <c r="A31" s="27" t="s">
        <v>29</v>
      </c>
      <c r="B31" s="15"/>
      <c r="C31" s="22" t="n">
        <v>7103280</v>
      </c>
      <c r="D31" s="22" t="n">
        <v>64182576</v>
      </c>
      <c r="E31" s="23" t="n">
        <v>7641275</v>
      </c>
      <c r="F31" s="28" t="n">
        <v>9348561</v>
      </c>
      <c r="G31" s="29" t="n">
        <v>9270441</v>
      </c>
      <c r="H31" s="30" t="n">
        <v>9270441</v>
      </c>
      <c r="I31" s="26" t="n">
        <v>9803960</v>
      </c>
      <c r="J31" s="22" t="n">
        <v>10531540</v>
      </c>
      <c r="K31" s="23" t="n">
        <v>11289040</v>
      </c>
    </row>
    <row r="32" customFormat="false" ht="13.5" hidden="false" customHeight="false" outlineLevel="0" collapsed="false">
      <c r="A32" s="27" t="s">
        <v>30</v>
      </c>
      <c r="B32" s="15"/>
      <c r="C32" s="22" t="n">
        <v>6050689</v>
      </c>
      <c r="D32" s="22" t="n">
        <v>4960426</v>
      </c>
      <c r="E32" s="23" t="n">
        <v>7095040</v>
      </c>
      <c r="F32" s="28" t="n">
        <v>6641971</v>
      </c>
      <c r="G32" s="29" t="n">
        <v>6797271</v>
      </c>
      <c r="H32" s="30" t="n">
        <v>6797271</v>
      </c>
      <c r="I32" s="26" t="n">
        <v>7158205</v>
      </c>
      <c r="J32" s="22" t="n">
        <v>7592910</v>
      </c>
      <c r="K32" s="23" t="n">
        <v>8121330</v>
      </c>
    </row>
    <row r="33" customFormat="false" ht="13.5" hidden="false" customHeight="false" outlineLevel="0" collapsed="false">
      <c r="A33" s="27" t="s">
        <v>31</v>
      </c>
      <c r="B33" s="15"/>
      <c r="C33" s="22" t="n">
        <v>258543</v>
      </c>
      <c r="D33" s="22" t="n">
        <v>327877</v>
      </c>
      <c r="E33" s="23" t="n">
        <v>459877</v>
      </c>
      <c r="F33" s="28" t="n">
        <v>397150</v>
      </c>
      <c r="G33" s="29" t="n">
        <v>391150</v>
      </c>
      <c r="H33" s="30" t="n">
        <v>391150</v>
      </c>
      <c r="I33" s="26" t="n">
        <v>485420</v>
      </c>
      <c r="J33" s="22" t="n">
        <v>411528</v>
      </c>
      <c r="K33" s="23" t="n">
        <v>429688</v>
      </c>
    </row>
    <row r="34" customFormat="false" ht="13.5" hidden="false" customHeight="false" outlineLevel="0" collapsed="false">
      <c r="A34" s="27" t="s">
        <v>32</v>
      </c>
      <c r="B34" s="15"/>
      <c r="C34" s="22" t="n">
        <v>1203679</v>
      </c>
      <c r="D34" s="22" t="n">
        <v>1349770</v>
      </c>
      <c r="E34" s="23" t="n">
        <v>1641259</v>
      </c>
      <c r="F34" s="28" t="n">
        <v>1553923</v>
      </c>
      <c r="G34" s="29" t="n">
        <v>1553923</v>
      </c>
      <c r="H34" s="30" t="n">
        <v>1553923</v>
      </c>
      <c r="I34" s="26" t="n">
        <v>1195030</v>
      </c>
      <c r="J34" s="22" t="n">
        <v>1278940</v>
      </c>
      <c r="K34" s="23" t="n">
        <v>1368850</v>
      </c>
    </row>
    <row r="35" customFormat="false" ht="13.5" hidden="false" customHeight="false" outlineLevel="0" collapsed="false">
      <c r="A35" s="27" t="s">
        <v>44</v>
      </c>
      <c r="B35" s="15"/>
      <c r="C35" s="22" t="n">
        <v>7404301</v>
      </c>
      <c r="D35" s="22" t="n">
        <v>10008763</v>
      </c>
      <c r="E35" s="23" t="n">
        <v>13211679</v>
      </c>
      <c r="F35" s="28" t="n">
        <v>8445000</v>
      </c>
      <c r="G35" s="29" t="n">
        <v>8929000</v>
      </c>
      <c r="H35" s="30" t="n">
        <v>8929000</v>
      </c>
      <c r="I35" s="26" t="n">
        <v>7246500</v>
      </c>
      <c r="J35" s="22" t="n">
        <v>9235500</v>
      </c>
      <c r="K35" s="23" t="n">
        <v>9665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7917091</v>
      </c>
      <c r="D37" s="22" t="n">
        <v>21966781</v>
      </c>
      <c r="E37" s="23" t="n">
        <v>23744184</v>
      </c>
      <c r="F37" s="28" t="n">
        <v>16182905</v>
      </c>
      <c r="G37" s="29" t="n">
        <v>16730210</v>
      </c>
      <c r="H37" s="30" t="n">
        <v>16730210</v>
      </c>
      <c r="I37" s="26" t="n">
        <v>19912640</v>
      </c>
      <c r="J37" s="22" t="n">
        <v>20522390</v>
      </c>
      <c r="K37" s="23" t="n">
        <v>21826250</v>
      </c>
    </row>
    <row r="38" customFormat="false" ht="13.5" hidden="false" customHeight="false" outlineLevel="0" collapsed="false">
      <c r="A38" s="27" t="s">
        <v>34</v>
      </c>
      <c r="B38" s="15"/>
      <c r="C38" s="48" t="n">
        <v>1043259</v>
      </c>
      <c r="D38" s="48" t="n">
        <v>1685481</v>
      </c>
      <c r="E38" s="49" t="n">
        <v>1463499</v>
      </c>
      <c r="F38" s="50" t="n">
        <v>1001000</v>
      </c>
      <c r="G38" s="48" t="n">
        <v>950500</v>
      </c>
      <c r="H38" s="51" t="n">
        <v>950500</v>
      </c>
      <c r="I38" s="52" t="n">
        <v>1282264</v>
      </c>
      <c r="J38" s="48" t="n">
        <v>1374950</v>
      </c>
      <c r="K38" s="49" t="n">
        <v>1480525</v>
      </c>
    </row>
    <row r="39" customFormat="false" ht="13.5" hidden="false" customHeight="false" outlineLevel="0" collapsed="false">
      <c r="A39" s="31" t="s">
        <v>45</v>
      </c>
      <c r="B39" s="15"/>
      <c r="C39" s="32" t="n">
        <v>129902249</v>
      </c>
      <c r="D39" s="32" t="n">
        <v>197992655</v>
      </c>
      <c r="E39" s="33" t="n">
        <v>170876216</v>
      </c>
      <c r="F39" s="34" t="n">
        <v>171616908</v>
      </c>
      <c r="G39" s="32" t="n">
        <v>178192920</v>
      </c>
      <c r="H39" s="35" t="n">
        <v>178192920</v>
      </c>
      <c r="I39" s="36" t="n">
        <v>193818514</v>
      </c>
      <c r="J39" s="32" t="n">
        <v>207057898</v>
      </c>
      <c r="K39" s="33" t="n">
        <v>22063497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52.4</v>
      </c>
      <c r="E40" s="39" t="n">
        <v>-13.7</v>
      </c>
      <c r="F40" s="40" t="n">
        <v>0.4</v>
      </c>
      <c r="G40" s="38" t="n">
        <v>3.8</v>
      </c>
      <c r="H40" s="41"/>
      <c r="I40" s="42" t="n">
        <v>8.8</v>
      </c>
      <c r="J40" s="38" t="n">
        <v>6.8</v>
      </c>
      <c r="K40" s="39" t="n">
        <v>6.6</v>
      </c>
    </row>
    <row r="41" customFormat="false" ht="13.5" hidden="false" customHeight="false" outlineLevel="0" collapsed="false">
      <c r="A41" s="54" t="s">
        <v>46</v>
      </c>
      <c r="B41" s="55"/>
      <c r="C41" s="56" t="n">
        <v>142911117</v>
      </c>
      <c r="D41" s="56" t="n">
        <v>213527989</v>
      </c>
      <c r="E41" s="83" t="n">
        <v>188353680</v>
      </c>
      <c r="F41" s="84" t="n">
        <v>191519785</v>
      </c>
      <c r="G41" s="56" t="n">
        <v>195599962</v>
      </c>
      <c r="H41" s="85" t="n">
        <v>195599962</v>
      </c>
      <c r="I41" s="86" t="n">
        <v>213356591</v>
      </c>
      <c r="J41" s="56" t="n">
        <v>227974544</v>
      </c>
      <c r="K41" s="83" t="n">
        <v>243004856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49.4</v>
      </c>
      <c r="E42" s="39" t="n">
        <v>-11.8</v>
      </c>
      <c r="F42" s="40" t="n">
        <v>1.7</v>
      </c>
      <c r="G42" s="38" t="n">
        <v>2.1</v>
      </c>
      <c r="H42" s="41"/>
      <c r="I42" s="42" t="n">
        <v>9.1</v>
      </c>
      <c r="J42" s="38" t="n">
        <v>6.9</v>
      </c>
      <c r="K42" s="39" t="n">
        <v>6.6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 t="n">
        <v>142911117</v>
      </c>
      <c r="D81" s="68" t="n">
        <v>213527989</v>
      </c>
      <c r="E81" s="88" t="n">
        <v>188353680</v>
      </c>
      <c r="F81" s="70" t="n">
        <v>191519785</v>
      </c>
      <c r="G81" s="68" t="n">
        <v>195599962</v>
      </c>
      <c r="H81" s="88" t="n">
        <v>195599962</v>
      </c>
      <c r="I81" s="70" t="n">
        <v>213356591</v>
      </c>
      <c r="J81" s="68" t="n">
        <v>227974544</v>
      </c>
      <c r="K81" s="88" t="n">
        <v>243004856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49.4</v>
      </c>
      <c r="E82" s="89" t="n">
        <v>-11.8</v>
      </c>
      <c r="F82" s="90" t="n">
        <v>1.7</v>
      </c>
      <c r="G82" s="73" t="n">
        <v>2.1</v>
      </c>
      <c r="H82" s="89"/>
      <c r="I82" s="90" t="n">
        <v>9.1</v>
      </c>
      <c r="J82" s="73" t="n">
        <v>6.9</v>
      </c>
      <c r="K82" s="89" t="n">
        <v>6.6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134520117</v>
      </c>
      <c r="D83" s="79" t="n">
        <v>205562016</v>
      </c>
      <c r="E83" s="69" t="n">
        <v>179166081</v>
      </c>
      <c r="F83" s="80" t="n">
        <v>181227715</v>
      </c>
      <c r="G83" s="79" t="n">
        <v>185307892</v>
      </c>
      <c r="H83" s="69" t="n">
        <v>185307892</v>
      </c>
      <c r="I83" s="80" t="n">
        <v>202637675</v>
      </c>
      <c r="J83" s="79" t="n">
        <v>216505304</v>
      </c>
      <c r="K83" s="69" t="n">
        <v>230732769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4628616</v>
      </c>
      <c r="E6" s="23" t="n">
        <v>4747422</v>
      </c>
      <c r="F6" s="28"/>
      <c r="G6" s="29" t="n">
        <v>3520469</v>
      </c>
      <c r="H6" s="30" t="n">
        <v>3520469</v>
      </c>
      <c r="I6" s="26" t="n">
        <v>3819209</v>
      </c>
      <c r="J6" s="22" t="n">
        <v>4113000</v>
      </c>
      <c r="K6" s="23" t="n">
        <v>4438000</v>
      </c>
    </row>
    <row r="7" customFormat="false" ht="13.5" hidden="false" customHeight="false" outlineLevel="0" collapsed="false">
      <c r="A7" s="27" t="s">
        <v>28</v>
      </c>
      <c r="B7" s="15"/>
      <c r="C7" s="22"/>
      <c r="D7" s="22" t="n">
        <v>165794</v>
      </c>
      <c r="E7" s="23" t="n">
        <v>556632</v>
      </c>
      <c r="F7" s="28"/>
      <c r="G7" s="29" t="n">
        <v>621259</v>
      </c>
      <c r="H7" s="30" t="n">
        <v>621259</v>
      </c>
      <c r="I7" s="26" t="n">
        <v>674066</v>
      </c>
      <c r="J7" s="22" t="n">
        <v>726000</v>
      </c>
      <c r="K7" s="23" t="n">
        <v>783300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 t="n">
        <v>1380571</v>
      </c>
      <c r="H9" s="30" t="n">
        <v>1380571</v>
      </c>
      <c r="I9" s="26" t="n">
        <v>1497920</v>
      </c>
      <c r="J9" s="22" t="n">
        <v>1613000</v>
      </c>
      <c r="K9" s="23" t="n">
        <v>1740427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 t="n">
        <v>208990</v>
      </c>
      <c r="H10" s="30" t="n">
        <v>208990</v>
      </c>
      <c r="I10" s="26" t="n">
        <v>327393</v>
      </c>
      <c r="J10" s="22" t="n">
        <v>353000</v>
      </c>
      <c r="K10" s="23" t="n">
        <v>380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4794410</v>
      </c>
      <c r="E14" s="33" t="n">
        <v>5304054</v>
      </c>
      <c r="F14" s="34"/>
      <c r="G14" s="32" t="n">
        <v>5731289</v>
      </c>
      <c r="H14" s="35" t="n">
        <v>5731289</v>
      </c>
      <c r="I14" s="36" t="n">
        <v>6318588</v>
      </c>
      <c r="J14" s="32" t="n">
        <v>6805000</v>
      </c>
      <c r="K14" s="33" t="n">
        <v>734172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10.6</v>
      </c>
      <c r="F15" s="40" t="n">
        <v>-100</v>
      </c>
      <c r="G15" s="38"/>
      <c r="H15" s="41"/>
      <c r="I15" s="42" t="n">
        <v>10.2</v>
      </c>
      <c r="J15" s="38" t="n">
        <v>7.7</v>
      </c>
      <c r="K15" s="39" t="n">
        <v>7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1502663</v>
      </c>
      <c r="E17" s="23" t="n">
        <v>1540482</v>
      </c>
      <c r="F17" s="28"/>
      <c r="G17" s="29" t="n">
        <v>3315000</v>
      </c>
      <c r="H17" s="30" t="n">
        <v>3315000</v>
      </c>
      <c r="I17" s="26" t="n">
        <v>4457000</v>
      </c>
      <c r="J17" s="22" t="n">
        <v>4800000</v>
      </c>
      <c r="K17" s="23" t="n">
        <v>517900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192000</v>
      </c>
      <c r="E20" s="23" t="n">
        <v>215732</v>
      </c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 t="n">
        <v>130416</v>
      </c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41194</v>
      </c>
      <c r="E24" s="23" t="n">
        <v>133782</v>
      </c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1735857</v>
      </c>
      <c r="E26" s="33" t="n">
        <v>2020412</v>
      </c>
      <c r="F26" s="34"/>
      <c r="G26" s="32" t="n">
        <v>3315000</v>
      </c>
      <c r="H26" s="35" t="n">
        <v>3315000</v>
      </c>
      <c r="I26" s="36" t="n">
        <v>4457000</v>
      </c>
      <c r="J26" s="32" t="n">
        <v>4800000</v>
      </c>
      <c r="K26" s="33" t="n">
        <v>5179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16.4</v>
      </c>
      <c r="F27" s="40" t="n">
        <v>-100</v>
      </c>
      <c r="G27" s="38"/>
      <c r="H27" s="41"/>
      <c r="I27" s="42" t="n">
        <v>34.4</v>
      </c>
      <c r="J27" s="38" t="n">
        <v>7.7</v>
      </c>
      <c r="K27" s="39" t="n">
        <v>7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34841180</v>
      </c>
      <c r="E29" s="23" t="n">
        <v>44976891</v>
      </c>
      <c r="F29" s="28"/>
      <c r="G29" s="29" t="n">
        <v>55760000</v>
      </c>
      <c r="H29" s="30" t="n">
        <v>55760000</v>
      </c>
      <c r="I29" s="26" t="n">
        <v>73235241</v>
      </c>
      <c r="J29" s="22" t="n">
        <v>78447355</v>
      </c>
      <c r="K29" s="23" t="n">
        <v>84644696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6526319</v>
      </c>
      <c r="E30" s="23" t="n">
        <v>7150538</v>
      </c>
      <c r="F30" s="28"/>
      <c r="G30" s="29" t="n">
        <v>10715000</v>
      </c>
      <c r="H30" s="30" t="n">
        <v>10715000</v>
      </c>
      <c r="I30" s="26" t="n">
        <v>11625775</v>
      </c>
      <c r="J30" s="22" t="n">
        <v>12520960</v>
      </c>
      <c r="K30" s="23" t="n">
        <v>13510115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4197282</v>
      </c>
      <c r="E31" s="23" t="n">
        <v>3671965</v>
      </c>
      <c r="F31" s="28"/>
      <c r="G31" s="29" t="n">
        <v>4072000</v>
      </c>
      <c r="H31" s="30" t="n">
        <v>4072000</v>
      </c>
      <c r="I31" s="26" t="n">
        <v>4418120</v>
      </c>
      <c r="J31" s="22" t="n">
        <v>4758315</v>
      </c>
      <c r="K31" s="23" t="n">
        <v>5134222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1006065</v>
      </c>
      <c r="E32" s="23" t="n">
        <v>1272444</v>
      </c>
      <c r="F32" s="28"/>
      <c r="G32" s="29" t="n">
        <v>3222000</v>
      </c>
      <c r="H32" s="30" t="n">
        <v>3222000</v>
      </c>
      <c r="I32" s="26" t="n">
        <v>3495870</v>
      </c>
      <c r="J32" s="22" t="n">
        <v>3765052</v>
      </c>
      <c r="K32" s="23" t="n">
        <v>4062491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 t="n">
        <v>219000</v>
      </c>
      <c r="E33" s="23" t="n">
        <v>753643</v>
      </c>
      <c r="F33" s="28"/>
      <c r="G33" s="29" t="n">
        <v>177386</v>
      </c>
      <c r="H33" s="30" t="n">
        <v>177386</v>
      </c>
      <c r="I33" s="26" t="n">
        <v>192464</v>
      </c>
      <c r="J33" s="22" t="n">
        <v>207284</v>
      </c>
      <c r="K33" s="23" t="n">
        <v>223659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509135</v>
      </c>
      <c r="E34" s="23" t="n">
        <v>1383470</v>
      </c>
      <c r="F34" s="28"/>
      <c r="G34" s="29" t="n">
        <v>1274000</v>
      </c>
      <c r="H34" s="30" t="n">
        <v>1274000</v>
      </c>
      <c r="I34" s="26" t="n">
        <v>1382290</v>
      </c>
      <c r="J34" s="22" t="n">
        <v>1488726</v>
      </c>
      <c r="K34" s="23" t="n">
        <v>1606336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1960088</v>
      </c>
      <c r="E35" s="23" t="n">
        <v>3130722</v>
      </c>
      <c r="F35" s="28"/>
      <c r="G35" s="29" t="n">
        <v>1908000</v>
      </c>
      <c r="H35" s="30" t="n">
        <v>1908000</v>
      </c>
      <c r="I35" s="26" t="n">
        <v>2070180</v>
      </c>
      <c r="J35" s="22" t="n">
        <v>2229584</v>
      </c>
      <c r="K35" s="23" t="n">
        <v>2405721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 t="n">
        <v>130416</v>
      </c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7909937</v>
      </c>
      <c r="E37" s="23" t="n">
        <v>9096628</v>
      </c>
      <c r="F37" s="28"/>
      <c r="G37" s="29" t="n">
        <v>6696000</v>
      </c>
      <c r="H37" s="30" t="n">
        <v>6696000</v>
      </c>
      <c r="I37" s="26" t="n">
        <v>8000000</v>
      </c>
      <c r="J37" s="22" t="n">
        <v>8616000</v>
      </c>
      <c r="K37" s="23" t="n">
        <v>9296664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57169006</v>
      </c>
      <c r="E39" s="33" t="n">
        <v>71566717</v>
      </c>
      <c r="F39" s="34"/>
      <c r="G39" s="32" t="n">
        <v>83824386</v>
      </c>
      <c r="H39" s="35" t="n">
        <v>83824386</v>
      </c>
      <c r="I39" s="36" t="n">
        <v>104419940</v>
      </c>
      <c r="J39" s="32" t="n">
        <v>112033275</v>
      </c>
      <c r="K39" s="33" t="n">
        <v>120883904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25.2</v>
      </c>
      <c r="F40" s="40" t="n">
        <v>-100</v>
      </c>
      <c r="G40" s="38"/>
      <c r="H40" s="41"/>
      <c r="I40" s="42" t="n">
        <v>24.6</v>
      </c>
      <c r="J40" s="38" t="n">
        <v>7.3</v>
      </c>
      <c r="K40" s="39" t="n">
        <v>7.9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 t="n">
        <v>63699273</v>
      </c>
      <c r="E41" s="83" t="n">
        <v>78891183</v>
      </c>
      <c r="F41" s="84"/>
      <c r="G41" s="56" t="n">
        <v>92870675</v>
      </c>
      <c r="H41" s="85" t="n">
        <v>92870675</v>
      </c>
      <c r="I41" s="86" t="n">
        <v>115195528</v>
      </c>
      <c r="J41" s="56" t="n">
        <v>123638275</v>
      </c>
      <c r="K41" s="83" t="n">
        <v>133404631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23.8</v>
      </c>
      <c r="F42" s="40" t="n">
        <v>-100</v>
      </c>
      <c r="G42" s="38"/>
      <c r="H42" s="41"/>
      <c r="I42" s="42" t="n">
        <v>24</v>
      </c>
      <c r="J42" s="38" t="n">
        <v>7.3</v>
      </c>
      <c r="K42" s="39" t="n">
        <v>7.9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/>
      <c r="D81" s="68" t="n">
        <v>63699273</v>
      </c>
      <c r="E81" s="88" t="n">
        <v>78891183</v>
      </c>
      <c r="F81" s="70"/>
      <c r="G81" s="68" t="n">
        <v>92870675</v>
      </c>
      <c r="H81" s="88" t="n">
        <v>92870675</v>
      </c>
      <c r="I81" s="70" t="n">
        <v>115195528</v>
      </c>
      <c r="J81" s="68" t="n">
        <v>123638275</v>
      </c>
      <c r="K81" s="88" t="n">
        <v>133404631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/>
      <c r="E82" s="89" t="n">
        <v>23.8</v>
      </c>
      <c r="F82" s="90" t="n">
        <v>-100</v>
      </c>
      <c r="G82" s="73"/>
      <c r="H82" s="89"/>
      <c r="I82" s="90" t="n">
        <v>24</v>
      </c>
      <c r="J82" s="73" t="n">
        <v>7.3</v>
      </c>
      <c r="K82" s="89" t="n">
        <v>7.9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/>
      <c r="D83" s="79" t="n">
        <v>58904863</v>
      </c>
      <c r="E83" s="69" t="n">
        <v>73587129</v>
      </c>
      <c r="F83" s="80"/>
      <c r="G83" s="79" t="n">
        <v>87139386</v>
      </c>
      <c r="H83" s="69" t="n">
        <v>87139386</v>
      </c>
      <c r="I83" s="80" t="n">
        <v>108876940</v>
      </c>
      <c r="J83" s="79" t="n">
        <v>116833275</v>
      </c>
      <c r="K83" s="69" t="n">
        <v>126062904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3"/>
      <c r="F41" s="84"/>
      <c r="G41" s="56"/>
      <c r="H41" s="85"/>
      <c r="I41" s="86"/>
      <c r="J41" s="56"/>
      <c r="K41" s="83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/>
      <c r="D81" s="68"/>
      <c r="E81" s="88"/>
      <c r="F81" s="70"/>
      <c r="G81" s="68"/>
      <c r="H81" s="88"/>
      <c r="I81" s="70"/>
      <c r="J81" s="68"/>
      <c r="K81" s="88"/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/>
      <c r="E82" s="89"/>
      <c r="F82" s="90"/>
      <c r="G82" s="73"/>
      <c r="H82" s="89"/>
      <c r="I82" s="90"/>
      <c r="J82" s="73"/>
      <c r="K82" s="89"/>
    </row>
    <row r="83" customFormat="false" ht="13.5" hidden="false" customHeight="false" outlineLevel="0" collapsed="false">
      <c r="A83" s="77" t="s">
        <v>59</v>
      </c>
      <c r="B83" s="78" t="s">
        <v>60</v>
      </c>
      <c r="C83" s="79"/>
      <c r="D83" s="79"/>
      <c r="E83" s="69"/>
      <c r="F83" s="80"/>
      <c r="G83" s="79"/>
      <c r="H83" s="69"/>
      <c r="I83" s="80"/>
      <c r="J83" s="79"/>
      <c r="K83" s="69"/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540129</v>
      </c>
      <c r="D6" s="22" t="n">
        <v>2296231</v>
      </c>
      <c r="E6" s="23" t="n">
        <v>2541739</v>
      </c>
      <c r="F6" s="28" t="n">
        <v>2882910</v>
      </c>
      <c r="G6" s="29" t="n">
        <v>2737910</v>
      </c>
      <c r="H6" s="30" t="n">
        <v>3080282</v>
      </c>
      <c r="I6" s="26" t="n">
        <v>3316930</v>
      </c>
      <c r="J6" s="22" t="n">
        <v>3790690</v>
      </c>
      <c r="K6" s="23" t="n">
        <v>4090160</v>
      </c>
    </row>
    <row r="7" customFormat="false" ht="13.5" hidden="false" customHeight="false" outlineLevel="0" collapsed="false">
      <c r="A7" s="27" t="s">
        <v>28</v>
      </c>
      <c r="B7" s="15"/>
      <c r="C7" s="22" t="n">
        <v>172226</v>
      </c>
      <c r="D7" s="22" t="n">
        <v>136164</v>
      </c>
      <c r="E7" s="23" t="n">
        <v>150621</v>
      </c>
      <c r="F7" s="28" t="n">
        <v>172300</v>
      </c>
      <c r="G7" s="29" t="n">
        <v>172300</v>
      </c>
      <c r="H7" s="30" t="n">
        <v>158579</v>
      </c>
      <c r="I7" s="26" t="n">
        <v>187920</v>
      </c>
      <c r="J7" s="22" t="n">
        <v>203330</v>
      </c>
      <c r="K7" s="23" t="n">
        <v>219400</v>
      </c>
    </row>
    <row r="8" customFormat="false" ht="13.5" hidden="false" customHeight="false" outlineLevel="0" collapsed="false">
      <c r="A8" s="27" t="s">
        <v>29</v>
      </c>
      <c r="B8" s="15"/>
      <c r="C8" s="22" t="n">
        <v>48733</v>
      </c>
      <c r="D8" s="22" t="n">
        <v>53802</v>
      </c>
      <c r="E8" s="23" t="n">
        <v>54915</v>
      </c>
      <c r="F8" s="28" t="n">
        <v>63280</v>
      </c>
      <c r="G8" s="29" t="n">
        <v>63280</v>
      </c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951386</v>
      </c>
      <c r="D9" s="22" t="n">
        <v>864495</v>
      </c>
      <c r="E9" s="23" t="n">
        <v>953210</v>
      </c>
      <c r="F9" s="28" t="n">
        <v>1084330</v>
      </c>
      <c r="G9" s="29" t="n">
        <v>1022330</v>
      </c>
      <c r="H9" s="30" t="n">
        <v>1026757</v>
      </c>
      <c r="I9" s="26" t="n">
        <v>1247020</v>
      </c>
      <c r="J9" s="22" t="n">
        <v>1426620</v>
      </c>
      <c r="K9" s="23" t="n">
        <v>1539320</v>
      </c>
    </row>
    <row r="10" customFormat="false" ht="13.5" hidden="false" customHeight="false" outlineLevel="0" collapsed="false">
      <c r="A10" s="27" t="s">
        <v>31</v>
      </c>
      <c r="B10" s="15"/>
      <c r="C10" s="22" t="n">
        <v>159130</v>
      </c>
      <c r="D10" s="22" t="n">
        <v>170868</v>
      </c>
      <c r="E10" s="23" t="n">
        <v>188723</v>
      </c>
      <c r="F10" s="28" t="n">
        <v>214260</v>
      </c>
      <c r="G10" s="29" t="n">
        <v>214260</v>
      </c>
      <c r="H10" s="30" t="n">
        <v>202848</v>
      </c>
      <c r="I10" s="26" t="n">
        <v>250790</v>
      </c>
      <c r="J10" s="22" t="n">
        <v>291200</v>
      </c>
      <c r="K10" s="23" t="n">
        <v>314200</v>
      </c>
    </row>
    <row r="11" customFormat="false" ht="13.5" hidden="false" customHeight="false" outlineLevel="0" collapsed="false">
      <c r="A11" s="27" t="s">
        <v>32</v>
      </c>
      <c r="B11" s="15"/>
      <c r="C11" s="22" t="n">
        <v>47936</v>
      </c>
      <c r="D11" s="22" t="n">
        <v>111000</v>
      </c>
      <c r="E11" s="23" t="n">
        <v>120000</v>
      </c>
      <c r="F11" s="28" t="n">
        <v>120000</v>
      </c>
      <c r="G11" s="29" t="n">
        <v>120000</v>
      </c>
      <c r="H11" s="30" t="n">
        <v>114000</v>
      </c>
      <c r="I11" s="26" t="n">
        <v>128990</v>
      </c>
      <c r="J11" s="22" t="n">
        <v>139570</v>
      </c>
      <c r="K11" s="23" t="n">
        <v>150590</v>
      </c>
    </row>
    <row r="12" customFormat="false" ht="13.5" hidden="false" customHeight="false" outlineLevel="0" collapsed="false">
      <c r="A12" s="27" t="s">
        <v>33</v>
      </c>
      <c r="B12" s="15"/>
      <c r="C12" s="22" t="n">
        <v>1560</v>
      </c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921100</v>
      </c>
      <c r="D14" s="32" t="n">
        <v>3632560</v>
      </c>
      <c r="E14" s="33" t="n">
        <v>4009208</v>
      </c>
      <c r="F14" s="34" t="n">
        <v>4537080</v>
      </c>
      <c r="G14" s="32" t="n">
        <v>4330080</v>
      </c>
      <c r="H14" s="35" t="n">
        <v>4582466</v>
      </c>
      <c r="I14" s="36" t="n">
        <v>5131650</v>
      </c>
      <c r="J14" s="32" t="n">
        <v>5851410</v>
      </c>
      <c r="K14" s="33" t="n">
        <v>631367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7.4</v>
      </c>
      <c r="E15" s="39" t="n">
        <v>10.4</v>
      </c>
      <c r="F15" s="40" t="n">
        <v>13.2</v>
      </c>
      <c r="G15" s="38" t="n">
        <v>-4.6</v>
      </c>
      <c r="H15" s="41" t="n">
        <v>5.8</v>
      </c>
      <c r="I15" s="42" t="n">
        <v>12</v>
      </c>
      <c r="J15" s="38" t="n">
        <v>14</v>
      </c>
      <c r="K15" s="39" t="n">
        <v>7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008044</v>
      </c>
      <c r="D17" s="22" t="n">
        <v>3567449</v>
      </c>
      <c r="E17" s="23" t="n">
        <v>4483311</v>
      </c>
      <c r="F17" s="28" t="n">
        <v>5074554</v>
      </c>
      <c r="G17" s="29" t="n">
        <v>5074554</v>
      </c>
      <c r="H17" s="30" t="n">
        <v>5074554</v>
      </c>
      <c r="I17" s="26" t="n">
        <v>5111386</v>
      </c>
      <c r="J17" s="22" t="n">
        <v>5828303</v>
      </c>
      <c r="K17" s="23" t="n">
        <v>6288738</v>
      </c>
    </row>
    <row r="18" customFormat="false" ht="13.5" hidden="false" customHeight="false" outlineLevel="0" collapsed="false">
      <c r="A18" s="27" t="s">
        <v>28</v>
      </c>
      <c r="B18" s="15"/>
      <c r="C18" s="22" t="n">
        <v>518017</v>
      </c>
      <c r="D18" s="22" t="n">
        <v>451247</v>
      </c>
      <c r="E18" s="23" t="n">
        <v>597119</v>
      </c>
      <c r="F18" s="28" t="n">
        <v>625942</v>
      </c>
      <c r="G18" s="29" t="n">
        <v>625942</v>
      </c>
      <c r="H18" s="30" t="n">
        <v>625942</v>
      </c>
      <c r="I18" s="26" t="n">
        <v>743100</v>
      </c>
      <c r="J18" s="22" t="n">
        <v>847326</v>
      </c>
      <c r="K18" s="23" t="n">
        <v>914265</v>
      </c>
    </row>
    <row r="19" customFormat="false" ht="13.5" hidden="false" customHeight="false" outlineLevel="0" collapsed="false">
      <c r="A19" s="27" t="s">
        <v>29</v>
      </c>
      <c r="B19" s="15"/>
      <c r="C19" s="22" t="n">
        <v>81568</v>
      </c>
      <c r="D19" s="22" t="n">
        <v>55801</v>
      </c>
      <c r="E19" s="23" t="n">
        <v>71796</v>
      </c>
      <c r="F19" s="28" t="n">
        <v>72185</v>
      </c>
      <c r="G19" s="29" t="n">
        <v>72185</v>
      </c>
      <c r="H19" s="30" t="n">
        <v>72185</v>
      </c>
      <c r="I19" s="26" t="n">
        <v>50158</v>
      </c>
      <c r="J19" s="22" t="n">
        <v>57193</v>
      </c>
      <c r="K19" s="23" t="n">
        <v>61712</v>
      </c>
    </row>
    <row r="20" customFormat="false" ht="13.5" hidden="false" customHeight="false" outlineLevel="0" collapsed="false">
      <c r="A20" s="27" t="s">
        <v>30</v>
      </c>
      <c r="B20" s="15"/>
      <c r="C20" s="22" t="n">
        <v>492246</v>
      </c>
      <c r="D20" s="22" t="n">
        <v>381744</v>
      </c>
      <c r="E20" s="23" t="n">
        <v>529662</v>
      </c>
      <c r="F20" s="28" t="n">
        <v>651195</v>
      </c>
      <c r="G20" s="29" t="n">
        <v>651195</v>
      </c>
      <c r="H20" s="30" t="n">
        <v>651195</v>
      </c>
      <c r="I20" s="26" t="n">
        <v>640489</v>
      </c>
      <c r="J20" s="22" t="n">
        <v>730323</v>
      </c>
      <c r="K20" s="23" t="n">
        <v>78801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 t="n">
        <v>56540</v>
      </c>
      <c r="E21" s="23" t="n">
        <v>82398</v>
      </c>
      <c r="F21" s="28" t="n">
        <v>86398</v>
      </c>
      <c r="G21" s="29" t="n">
        <v>86398</v>
      </c>
      <c r="H21" s="30" t="n">
        <v>86398</v>
      </c>
      <c r="I21" s="26" t="n">
        <v>74974</v>
      </c>
      <c r="J21" s="22" t="n">
        <v>85490</v>
      </c>
      <c r="K21" s="23" t="n">
        <v>92244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 t="n">
        <v>7341</v>
      </c>
      <c r="E22" s="23" t="n">
        <v>8856</v>
      </c>
      <c r="F22" s="28" t="n">
        <v>9060</v>
      </c>
      <c r="G22" s="29" t="n">
        <v>9060</v>
      </c>
      <c r="H22" s="30" t="n">
        <v>9060</v>
      </c>
      <c r="I22" s="26" t="n">
        <v>5911</v>
      </c>
      <c r="J22" s="22" t="n">
        <v>6740</v>
      </c>
      <c r="K22" s="23" t="n">
        <v>7273</v>
      </c>
    </row>
    <row r="23" customFormat="false" ht="13.5" hidden="false" customHeight="false" outlineLevel="0" collapsed="false">
      <c r="A23" s="27" t="s">
        <v>40</v>
      </c>
      <c r="B23" s="15"/>
      <c r="C23" s="22" t="n">
        <v>304919</v>
      </c>
      <c r="D23" s="22" t="n">
        <v>404012</v>
      </c>
      <c r="E23" s="23" t="n">
        <v>538642</v>
      </c>
      <c r="F23" s="28" t="n">
        <v>924996</v>
      </c>
      <c r="G23" s="29" t="n">
        <v>924996</v>
      </c>
      <c r="H23" s="30" t="n">
        <v>924996</v>
      </c>
      <c r="I23" s="26" t="n">
        <v>1009184</v>
      </c>
      <c r="J23" s="22" t="n">
        <v>1150731</v>
      </c>
      <c r="K23" s="23" t="n">
        <v>1241638</v>
      </c>
    </row>
    <row r="24" customFormat="false" ht="13.5" hidden="false" customHeight="false" outlineLevel="0" collapsed="false">
      <c r="A24" s="27" t="s">
        <v>33</v>
      </c>
      <c r="B24" s="15"/>
      <c r="C24" s="22" t="n">
        <v>9131</v>
      </c>
      <c r="D24" s="22" t="n">
        <v>7722</v>
      </c>
      <c r="E24" s="23" t="n">
        <v>44081</v>
      </c>
      <c r="F24" s="28" t="n">
        <v>120211</v>
      </c>
      <c r="G24" s="29" t="n">
        <v>120211</v>
      </c>
      <c r="H24" s="30" t="n">
        <v>120211</v>
      </c>
      <c r="I24" s="26" t="n">
        <v>104469</v>
      </c>
      <c r="J24" s="22" t="n">
        <v>119121</v>
      </c>
      <c r="K24" s="23" t="n">
        <v>128532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413925</v>
      </c>
      <c r="D26" s="32" t="n">
        <v>4931855</v>
      </c>
      <c r="E26" s="33" t="n">
        <v>6355865</v>
      </c>
      <c r="F26" s="34" t="n">
        <v>7564542</v>
      </c>
      <c r="G26" s="32" t="n">
        <v>7564542</v>
      </c>
      <c r="H26" s="35" t="n">
        <v>7564542</v>
      </c>
      <c r="I26" s="36" t="n">
        <v>7739669</v>
      </c>
      <c r="J26" s="32" t="n">
        <v>8825228</v>
      </c>
      <c r="K26" s="33" t="n">
        <v>952241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1.7</v>
      </c>
      <c r="E27" s="39" t="n">
        <v>28.9</v>
      </c>
      <c r="F27" s="40" t="n">
        <v>19</v>
      </c>
      <c r="G27" s="38"/>
      <c r="H27" s="41"/>
      <c r="I27" s="42" t="n">
        <v>2.3</v>
      </c>
      <c r="J27" s="38" t="n">
        <v>14</v>
      </c>
      <c r="K27" s="39" t="n">
        <v>7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42653649</v>
      </c>
      <c r="D29" s="22" t="n">
        <v>47924573</v>
      </c>
      <c r="E29" s="23" t="n">
        <v>55099801</v>
      </c>
      <c r="F29" s="28" t="n">
        <v>63556126</v>
      </c>
      <c r="G29" s="29" t="n">
        <v>64500611</v>
      </c>
      <c r="H29" s="30" t="n">
        <v>60459190</v>
      </c>
      <c r="I29" s="26" t="n">
        <v>75074924</v>
      </c>
      <c r="J29" s="22" t="n">
        <v>81964767</v>
      </c>
      <c r="K29" s="23" t="n">
        <v>89436172</v>
      </c>
    </row>
    <row r="30" customFormat="false" ht="13.5" hidden="false" customHeight="false" outlineLevel="0" collapsed="false">
      <c r="A30" s="27" t="s">
        <v>28</v>
      </c>
      <c r="B30" s="15"/>
      <c r="C30" s="22" t="n">
        <v>7213370</v>
      </c>
      <c r="D30" s="22" t="n">
        <v>7701160</v>
      </c>
      <c r="E30" s="23" t="n">
        <v>8621537</v>
      </c>
      <c r="F30" s="28" t="n">
        <v>10385508</v>
      </c>
      <c r="G30" s="29" t="n">
        <v>9910005</v>
      </c>
      <c r="H30" s="30" t="n">
        <v>9511374</v>
      </c>
      <c r="I30" s="26" t="n">
        <v>11414590</v>
      </c>
      <c r="J30" s="22" t="n">
        <v>12617134</v>
      </c>
      <c r="K30" s="23" t="n">
        <v>13906565</v>
      </c>
    </row>
    <row r="31" customFormat="false" ht="13.5" hidden="false" customHeight="false" outlineLevel="0" collapsed="false">
      <c r="A31" s="27" t="s">
        <v>29</v>
      </c>
      <c r="B31" s="15"/>
      <c r="C31" s="22" t="n">
        <v>4963685</v>
      </c>
      <c r="D31" s="22" t="n">
        <v>5640627</v>
      </c>
      <c r="E31" s="23" t="n">
        <v>6495290</v>
      </c>
      <c r="F31" s="28" t="n">
        <v>8715245</v>
      </c>
      <c r="G31" s="29" t="n">
        <v>7957960</v>
      </c>
      <c r="H31" s="30" t="n">
        <v>6298454</v>
      </c>
      <c r="I31" s="26" t="n">
        <v>7756582</v>
      </c>
      <c r="J31" s="22" t="n">
        <v>8710417</v>
      </c>
      <c r="K31" s="23" t="n">
        <v>9718868</v>
      </c>
    </row>
    <row r="32" customFormat="false" ht="13.5" hidden="false" customHeight="false" outlineLevel="0" collapsed="false">
      <c r="A32" s="27" t="s">
        <v>30</v>
      </c>
      <c r="B32" s="15"/>
      <c r="C32" s="22" t="n">
        <v>1198571</v>
      </c>
      <c r="D32" s="22" t="n">
        <v>1713633</v>
      </c>
      <c r="E32" s="23" t="n">
        <v>2151913</v>
      </c>
      <c r="F32" s="28" t="n">
        <v>2177075</v>
      </c>
      <c r="G32" s="29" t="n">
        <v>2177075</v>
      </c>
      <c r="H32" s="30" t="n">
        <v>2161101</v>
      </c>
      <c r="I32" s="26" t="n">
        <v>2457521</v>
      </c>
      <c r="J32" s="22" t="n">
        <v>2621717</v>
      </c>
      <c r="K32" s="23" t="n">
        <v>2828842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942993</v>
      </c>
      <c r="D34" s="22" t="n">
        <v>1137423</v>
      </c>
      <c r="E34" s="23" t="n">
        <v>1331696</v>
      </c>
      <c r="F34" s="28" t="n">
        <v>1568470</v>
      </c>
      <c r="G34" s="29" t="n">
        <v>1553470</v>
      </c>
      <c r="H34" s="30" t="n">
        <v>1277612</v>
      </c>
      <c r="I34" s="26" t="n">
        <v>1494949</v>
      </c>
      <c r="J34" s="22" t="n">
        <v>1727140</v>
      </c>
      <c r="K34" s="23" t="n">
        <v>1980907</v>
      </c>
    </row>
    <row r="35" customFormat="false" ht="13.5" hidden="false" customHeight="false" outlineLevel="0" collapsed="false">
      <c r="A35" s="27" t="s">
        <v>44</v>
      </c>
      <c r="B35" s="15"/>
      <c r="C35" s="22" t="n">
        <v>3227809</v>
      </c>
      <c r="D35" s="22" t="n">
        <v>4403712</v>
      </c>
      <c r="E35" s="23" t="n">
        <v>5175358</v>
      </c>
      <c r="F35" s="28" t="n">
        <v>4207620</v>
      </c>
      <c r="G35" s="29" t="n">
        <v>4210820</v>
      </c>
      <c r="H35" s="30" t="n">
        <v>5338640</v>
      </c>
      <c r="I35" s="26" t="n">
        <v>4958860</v>
      </c>
      <c r="J35" s="22" t="n">
        <v>5365490</v>
      </c>
      <c r="K35" s="23" t="n">
        <v>5789350</v>
      </c>
    </row>
    <row r="36" customFormat="false" ht="13.5" hidden="false" customHeight="false" outlineLevel="0" collapsed="false">
      <c r="A36" s="27" t="s">
        <v>40</v>
      </c>
      <c r="B36" s="15"/>
      <c r="C36" s="22" t="n">
        <v>3441571</v>
      </c>
      <c r="D36" s="22" t="n">
        <v>3685550</v>
      </c>
      <c r="E36" s="23" t="n">
        <v>4049486</v>
      </c>
      <c r="F36" s="28" t="n">
        <v>4460374</v>
      </c>
      <c r="G36" s="29" t="n">
        <v>4416957</v>
      </c>
      <c r="H36" s="30" t="n">
        <v>4001292</v>
      </c>
      <c r="I36" s="26" t="n">
        <v>4922467</v>
      </c>
      <c r="J36" s="22" t="n">
        <v>5576269</v>
      </c>
      <c r="K36" s="23" t="n">
        <v>6311562</v>
      </c>
    </row>
    <row r="37" customFormat="false" ht="13.5" hidden="false" customHeight="false" outlineLevel="0" collapsed="false">
      <c r="A37" s="27" t="s">
        <v>33</v>
      </c>
      <c r="B37" s="15"/>
      <c r="C37" s="22" t="n">
        <v>43736812</v>
      </c>
      <c r="D37" s="22" t="n">
        <v>10395842</v>
      </c>
      <c r="E37" s="23" t="n">
        <v>11321364</v>
      </c>
      <c r="F37" s="28" t="n">
        <v>6650211</v>
      </c>
      <c r="G37" s="29" t="n">
        <v>6750031</v>
      </c>
      <c r="H37" s="30" t="n">
        <v>12690400</v>
      </c>
      <c r="I37" s="26" t="n">
        <v>14346277</v>
      </c>
      <c r="J37" s="22" t="n">
        <v>15848169</v>
      </c>
      <c r="K37" s="23" t="n">
        <v>17490144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107378459</v>
      </c>
      <c r="D39" s="32" t="n">
        <v>82602520</v>
      </c>
      <c r="E39" s="33" t="n">
        <v>94246444</v>
      </c>
      <c r="F39" s="34" t="n">
        <v>101720628</v>
      </c>
      <c r="G39" s="32" t="n">
        <v>101476928</v>
      </c>
      <c r="H39" s="35" t="n">
        <v>101738062</v>
      </c>
      <c r="I39" s="36" t="n">
        <v>122426171</v>
      </c>
      <c r="J39" s="32" t="n">
        <v>134431102</v>
      </c>
      <c r="K39" s="33" t="n">
        <v>14746241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-23.1</v>
      </c>
      <c r="E40" s="39" t="n">
        <v>14.1</v>
      </c>
      <c r="F40" s="40" t="n">
        <v>7.9</v>
      </c>
      <c r="G40" s="38" t="n">
        <v>-0.2</v>
      </c>
      <c r="H40" s="41" t="n">
        <v>0.3</v>
      </c>
      <c r="I40" s="42" t="n">
        <v>20.3</v>
      </c>
      <c r="J40" s="38" t="n">
        <v>9.8</v>
      </c>
      <c r="K40" s="39" t="n">
        <v>9.7</v>
      </c>
    </row>
    <row r="41" customFormat="false" ht="13.5" hidden="false" customHeight="false" outlineLevel="0" collapsed="false">
      <c r="A41" s="54" t="s">
        <v>46</v>
      </c>
      <c r="B41" s="55"/>
      <c r="C41" s="56" t="n">
        <v>115713484</v>
      </c>
      <c r="D41" s="56" t="n">
        <v>91166935</v>
      </c>
      <c r="E41" s="83" t="n">
        <v>104611517</v>
      </c>
      <c r="F41" s="84" t="n">
        <v>113822250</v>
      </c>
      <c r="G41" s="56" t="n">
        <v>113371550</v>
      </c>
      <c r="H41" s="85" t="n">
        <v>113885070</v>
      </c>
      <c r="I41" s="86" t="n">
        <v>135297490</v>
      </c>
      <c r="J41" s="56" t="n">
        <v>149107740</v>
      </c>
      <c r="K41" s="83" t="n">
        <v>1632985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21.2</v>
      </c>
      <c r="E42" s="39" t="n">
        <v>14.7</v>
      </c>
      <c r="F42" s="40" t="n">
        <v>8.8</v>
      </c>
      <c r="G42" s="38" t="n">
        <v>-0.4</v>
      </c>
      <c r="H42" s="41" t="n">
        <v>0.5</v>
      </c>
      <c r="I42" s="42" t="n">
        <v>18.8</v>
      </c>
      <c r="J42" s="38" t="n">
        <v>10.2</v>
      </c>
      <c r="K42" s="39" t="n">
        <v>9.5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 t="n">
        <v>115713484</v>
      </c>
      <c r="D81" s="68" t="n">
        <v>91166935</v>
      </c>
      <c r="E81" s="88" t="n">
        <v>104611517</v>
      </c>
      <c r="F81" s="70" t="n">
        <v>113822250</v>
      </c>
      <c r="G81" s="68" t="n">
        <v>113371550</v>
      </c>
      <c r="H81" s="88" t="n">
        <v>113885070</v>
      </c>
      <c r="I81" s="70" t="n">
        <v>135297490</v>
      </c>
      <c r="J81" s="68" t="n">
        <v>149107740</v>
      </c>
      <c r="K81" s="88" t="n">
        <v>163298500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-21.2</v>
      </c>
      <c r="E82" s="89" t="n">
        <v>14.7</v>
      </c>
      <c r="F82" s="90" t="n">
        <v>8.8</v>
      </c>
      <c r="G82" s="73" t="n">
        <v>-0.4</v>
      </c>
      <c r="H82" s="89" t="n">
        <v>0.5</v>
      </c>
      <c r="I82" s="90" t="n">
        <v>18.8</v>
      </c>
      <c r="J82" s="73" t="n">
        <v>10.2</v>
      </c>
      <c r="K82" s="89" t="n">
        <v>9.5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111792384</v>
      </c>
      <c r="D83" s="79" t="n">
        <v>87534375</v>
      </c>
      <c r="E83" s="69" t="n">
        <v>100602309</v>
      </c>
      <c r="F83" s="80" t="n">
        <v>109285170</v>
      </c>
      <c r="G83" s="79" t="n">
        <v>109041470</v>
      </c>
      <c r="H83" s="69" t="n">
        <v>109302604</v>
      </c>
      <c r="I83" s="80" t="n">
        <v>130165840</v>
      </c>
      <c r="J83" s="79" t="n">
        <v>143256330</v>
      </c>
      <c r="K83" s="69" t="n">
        <v>156984830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3024070</v>
      </c>
      <c r="E6" s="23" t="n">
        <v>3292506</v>
      </c>
      <c r="F6" s="28" t="n">
        <v>3705013</v>
      </c>
      <c r="G6" s="29" t="n">
        <v>3585302</v>
      </c>
      <c r="H6" s="30" t="n">
        <v>3585302</v>
      </c>
      <c r="I6" s="26" t="n">
        <v>3687528</v>
      </c>
      <c r="J6" s="22" t="n">
        <v>3924620</v>
      </c>
      <c r="K6" s="23" t="n">
        <v>4189531</v>
      </c>
    </row>
    <row r="7" customFormat="false" ht="13.5" hidden="false" customHeight="false" outlineLevel="0" collapsed="false">
      <c r="A7" s="27" t="s">
        <v>28</v>
      </c>
      <c r="B7" s="15"/>
      <c r="C7" s="22"/>
      <c r="D7" s="22" t="n">
        <v>244506</v>
      </c>
      <c r="E7" s="23" t="n">
        <v>238192</v>
      </c>
      <c r="F7" s="28" t="n">
        <v>217963</v>
      </c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40496</v>
      </c>
      <c r="E8" s="23" t="n">
        <v>43914</v>
      </c>
      <c r="F8" s="28" t="n">
        <v>19499</v>
      </c>
      <c r="G8" s="29" t="n">
        <v>314762</v>
      </c>
      <c r="H8" s="30" t="n">
        <v>314762</v>
      </c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 t="n">
        <v>1554107</v>
      </c>
      <c r="E9" s="23" t="n">
        <v>1715904</v>
      </c>
      <c r="F9" s="28" t="n">
        <v>1349457</v>
      </c>
      <c r="G9" s="29" t="n">
        <v>931009</v>
      </c>
      <c r="H9" s="30" t="n">
        <v>931009</v>
      </c>
      <c r="I9" s="26" t="n">
        <v>1415389</v>
      </c>
      <c r="J9" s="22" t="n">
        <v>1506393</v>
      </c>
      <c r="K9" s="23" t="n">
        <v>1608075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146919</v>
      </c>
      <c r="E10" s="23" t="n">
        <v>169006</v>
      </c>
      <c r="F10" s="28" t="n">
        <v>183780</v>
      </c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5010098</v>
      </c>
      <c r="E14" s="33" t="n">
        <v>5459522</v>
      </c>
      <c r="F14" s="34" t="n">
        <v>5475712</v>
      </c>
      <c r="G14" s="32" t="n">
        <v>4831073</v>
      </c>
      <c r="H14" s="35" t="n">
        <v>4831073</v>
      </c>
      <c r="I14" s="36" t="n">
        <v>5102917</v>
      </c>
      <c r="J14" s="32" t="n">
        <v>5431013</v>
      </c>
      <c r="K14" s="33" t="n">
        <v>5797606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9</v>
      </c>
      <c r="F15" s="40" t="n">
        <v>0.3</v>
      </c>
      <c r="G15" s="38" t="n">
        <v>-11.8</v>
      </c>
      <c r="H15" s="41"/>
      <c r="I15" s="42" t="n">
        <v>5.6</v>
      </c>
      <c r="J15" s="38" t="n">
        <v>6.4</v>
      </c>
      <c r="K15" s="39" t="n">
        <v>6.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1081590</v>
      </c>
      <c r="E17" s="23" t="n">
        <v>2000579</v>
      </c>
      <c r="F17" s="28" t="n">
        <v>5136122</v>
      </c>
      <c r="G17" s="29"/>
      <c r="H17" s="30"/>
      <c r="I17" s="26" t="n">
        <v>4383600</v>
      </c>
      <c r="J17" s="22" t="n">
        <v>4778124</v>
      </c>
      <c r="K17" s="23" t="n">
        <v>5208155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7834</v>
      </c>
      <c r="E18" s="23" t="n">
        <v>136789</v>
      </c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218571</v>
      </c>
      <c r="E20" s="23" t="n">
        <v>380461</v>
      </c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279042</v>
      </c>
      <c r="E23" s="23" t="n">
        <v>111751</v>
      </c>
      <c r="F23" s="28"/>
      <c r="G23" s="29"/>
      <c r="H23" s="30"/>
      <c r="I23" s="26" t="n">
        <v>613704</v>
      </c>
      <c r="J23" s="22" t="n">
        <v>668937</v>
      </c>
      <c r="K23" s="23" t="n">
        <v>729142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1188554</v>
      </c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1587037</v>
      </c>
      <c r="E26" s="33" t="n">
        <v>2629580</v>
      </c>
      <c r="F26" s="34" t="n">
        <v>6324676</v>
      </c>
      <c r="G26" s="32"/>
      <c r="H26" s="35"/>
      <c r="I26" s="36" t="n">
        <v>4997304</v>
      </c>
      <c r="J26" s="32" t="n">
        <v>5447061</v>
      </c>
      <c r="K26" s="33" t="n">
        <v>5937297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65.7</v>
      </c>
      <c r="F27" s="40" t="n">
        <v>140.5</v>
      </c>
      <c r="G27" s="38" t="n">
        <v>-100</v>
      </c>
      <c r="H27" s="41"/>
      <c r="I27" s="42"/>
      <c r="J27" s="38" t="n">
        <v>9</v>
      </c>
      <c r="K27" s="39" t="n">
        <v>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37013123</v>
      </c>
      <c r="E29" s="23" t="n">
        <v>40108709</v>
      </c>
      <c r="F29" s="28" t="n">
        <v>43994345</v>
      </c>
      <c r="G29" s="29" t="n">
        <v>49466011</v>
      </c>
      <c r="H29" s="30" t="n">
        <v>49466011</v>
      </c>
      <c r="I29" s="26" t="n">
        <v>51796273</v>
      </c>
      <c r="J29" s="22" t="n">
        <v>55180552</v>
      </c>
      <c r="K29" s="23" t="n">
        <v>59568378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11654510</v>
      </c>
      <c r="E30" s="23" t="n">
        <v>12730581</v>
      </c>
      <c r="F30" s="28" t="n">
        <v>7418978</v>
      </c>
      <c r="G30" s="29" t="n">
        <v>7275255</v>
      </c>
      <c r="H30" s="30" t="n">
        <v>7275255</v>
      </c>
      <c r="I30" s="26" t="n">
        <v>8197880</v>
      </c>
      <c r="J30" s="22" t="n">
        <v>8855270</v>
      </c>
      <c r="K30" s="23" t="n">
        <v>9565684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5944591</v>
      </c>
      <c r="G31" s="29" t="n">
        <v>6186667</v>
      </c>
      <c r="H31" s="30" t="n">
        <v>6186667</v>
      </c>
      <c r="I31" s="26" t="n">
        <v>5909760</v>
      </c>
      <c r="J31" s="22" t="n">
        <v>6383010</v>
      </c>
      <c r="K31" s="23" t="n">
        <v>689425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5679596</v>
      </c>
      <c r="E32" s="23" t="n">
        <v>6596821</v>
      </c>
      <c r="F32" s="28" t="n">
        <v>5864640</v>
      </c>
      <c r="G32" s="29" t="n">
        <v>5406206</v>
      </c>
      <c r="H32" s="30" t="n">
        <v>5406206</v>
      </c>
      <c r="I32" s="26" t="n">
        <v>7127988</v>
      </c>
      <c r="J32" s="22" t="n">
        <v>7672613</v>
      </c>
      <c r="K32" s="23" t="n">
        <v>8265639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33000</v>
      </c>
      <c r="G33" s="29" t="n">
        <v>24000</v>
      </c>
      <c r="H33" s="30" t="n">
        <v>24000</v>
      </c>
      <c r="I33" s="26" t="n">
        <v>25050</v>
      </c>
      <c r="J33" s="22" t="n">
        <v>26001</v>
      </c>
      <c r="K33" s="23" t="n">
        <v>28081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665666</v>
      </c>
      <c r="E34" s="23" t="n">
        <v>830630</v>
      </c>
      <c r="F34" s="28" t="n">
        <v>967604</v>
      </c>
      <c r="G34" s="29" t="n">
        <v>1023293</v>
      </c>
      <c r="H34" s="30" t="n">
        <v>1023293</v>
      </c>
      <c r="I34" s="26" t="n">
        <v>888029</v>
      </c>
      <c r="J34" s="22" t="n">
        <v>940425</v>
      </c>
      <c r="K34" s="23" t="n">
        <v>1015844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1042810</v>
      </c>
      <c r="E35" s="23" t="n">
        <v>1280321</v>
      </c>
      <c r="F35" s="28" t="n">
        <v>750800</v>
      </c>
      <c r="G35" s="29" t="n">
        <v>833800</v>
      </c>
      <c r="H35" s="30" t="n">
        <v>833800</v>
      </c>
      <c r="I35" s="26" t="n">
        <v>808800</v>
      </c>
      <c r="J35" s="22" t="n">
        <v>865704</v>
      </c>
      <c r="K35" s="23" t="n">
        <v>935344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177216</v>
      </c>
      <c r="E36" s="23" t="n">
        <v>289099</v>
      </c>
      <c r="F36" s="28" t="n">
        <v>552149</v>
      </c>
      <c r="G36" s="29" t="n">
        <v>438968</v>
      </c>
      <c r="H36" s="30" t="n">
        <v>438968</v>
      </c>
      <c r="I36" s="26" t="n">
        <v>424639</v>
      </c>
      <c r="J36" s="22" t="n">
        <v>452545</v>
      </c>
      <c r="K36" s="23" t="n">
        <v>1609615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4442385</v>
      </c>
      <c r="E37" s="23" t="n">
        <v>3595344</v>
      </c>
      <c r="F37" s="28" t="n">
        <v>2854578</v>
      </c>
      <c r="G37" s="29" t="n">
        <v>3923996</v>
      </c>
      <c r="H37" s="30" t="n">
        <v>3923996</v>
      </c>
      <c r="I37" s="26" t="n">
        <v>6813241</v>
      </c>
      <c r="J37" s="22" t="n">
        <v>17873478</v>
      </c>
      <c r="K37" s="23" t="n">
        <v>17948207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 t="n">
        <v>2089452</v>
      </c>
      <c r="E38" s="49" t="n">
        <v>4162793</v>
      </c>
      <c r="F38" s="50" t="n">
        <v>2558818</v>
      </c>
      <c r="G38" s="48" t="n">
        <v>2576284</v>
      </c>
      <c r="H38" s="51" t="n">
        <v>2576284</v>
      </c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62764758</v>
      </c>
      <c r="E39" s="33" t="n">
        <v>69594298</v>
      </c>
      <c r="F39" s="34" t="n">
        <v>70939502</v>
      </c>
      <c r="G39" s="32" t="n">
        <v>77154480</v>
      </c>
      <c r="H39" s="35" t="n">
        <v>77154480</v>
      </c>
      <c r="I39" s="36" t="n">
        <v>81991660</v>
      </c>
      <c r="J39" s="32" t="n">
        <v>98249598</v>
      </c>
      <c r="K39" s="33" t="n">
        <v>105831041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10.9</v>
      </c>
      <c r="F40" s="40" t="n">
        <v>1.9</v>
      </c>
      <c r="G40" s="38" t="n">
        <v>8.8</v>
      </c>
      <c r="H40" s="41"/>
      <c r="I40" s="42" t="n">
        <v>6.3</v>
      </c>
      <c r="J40" s="38" t="n">
        <v>19.8</v>
      </c>
      <c r="K40" s="39" t="n">
        <v>7.7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 t="n">
        <v>69361893</v>
      </c>
      <c r="E41" s="83" t="n">
        <v>77683400</v>
      </c>
      <c r="F41" s="84" t="n">
        <v>82739891</v>
      </c>
      <c r="G41" s="56" t="n">
        <v>81985553</v>
      </c>
      <c r="H41" s="85" t="n">
        <v>81985553</v>
      </c>
      <c r="I41" s="86" t="n">
        <v>92091881</v>
      </c>
      <c r="J41" s="56" t="n">
        <v>109127672</v>
      </c>
      <c r="K41" s="83" t="n">
        <v>117565943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12</v>
      </c>
      <c r="F42" s="40" t="n">
        <v>6.5</v>
      </c>
      <c r="G42" s="38" t="n">
        <v>-0.9</v>
      </c>
      <c r="H42" s="41"/>
      <c r="I42" s="42" t="n">
        <v>12.3</v>
      </c>
      <c r="J42" s="38" t="n">
        <v>18.5</v>
      </c>
      <c r="K42" s="39" t="n">
        <v>7.7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/>
      <c r="D81" s="68" t="n">
        <v>69361893</v>
      </c>
      <c r="E81" s="88" t="n">
        <v>77683400</v>
      </c>
      <c r="F81" s="70" t="n">
        <v>82739891</v>
      </c>
      <c r="G81" s="68" t="n">
        <v>81985553</v>
      </c>
      <c r="H81" s="88" t="n">
        <v>81985553</v>
      </c>
      <c r="I81" s="70" t="n">
        <v>92091881</v>
      </c>
      <c r="J81" s="68" t="n">
        <v>109127672</v>
      </c>
      <c r="K81" s="88" t="n">
        <v>117565943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/>
      <c r="E82" s="89" t="n">
        <v>12</v>
      </c>
      <c r="F82" s="90" t="n">
        <v>6.5</v>
      </c>
      <c r="G82" s="73" t="n">
        <v>-0.9</v>
      </c>
      <c r="H82" s="89"/>
      <c r="I82" s="90" t="n">
        <v>12.3</v>
      </c>
      <c r="J82" s="73" t="n">
        <v>18.5</v>
      </c>
      <c r="K82" s="89" t="n">
        <v>7.7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/>
      <c r="D83" s="79" t="n">
        <v>64351795</v>
      </c>
      <c r="E83" s="69" t="n">
        <v>72223878</v>
      </c>
      <c r="F83" s="80" t="n">
        <v>77264178</v>
      </c>
      <c r="G83" s="79" t="n">
        <v>77154480</v>
      </c>
      <c r="H83" s="69" t="n">
        <v>77154480</v>
      </c>
      <c r="I83" s="80" t="n">
        <v>86988964</v>
      </c>
      <c r="J83" s="79" t="n">
        <v>103696659</v>
      </c>
      <c r="K83" s="69" t="n">
        <v>111768337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/>
      <c r="I14" s="36"/>
      <c r="J14" s="32"/>
      <c r="K14" s="33"/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/>
      <c r="J15" s="38"/>
      <c r="K15" s="39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3"/>
      <c r="F41" s="84"/>
      <c r="G41" s="56"/>
      <c r="H41" s="85"/>
      <c r="I41" s="86"/>
      <c r="J41" s="56"/>
      <c r="K41" s="83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/>
      <c r="D81" s="68"/>
      <c r="E81" s="88"/>
      <c r="F81" s="70"/>
      <c r="G81" s="68"/>
      <c r="H81" s="88"/>
      <c r="I81" s="70"/>
      <c r="J81" s="68"/>
      <c r="K81" s="88"/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/>
      <c r="E82" s="89"/>
      <c r="F82" s="90"/>
      <c r="G82" s="73"/>
      <c r="H82" s="89"/>
      <c r="I82" s="90"/>
      <c r="J82" s="73"/>
      <c r="K82" s="89"/>
    </row>
    <row r="83" customFormat="false" ht="13.5" hidden="false" customHeight="false" outlineLevel="0" collapsed="false">
      <c r="A83" s="77" t="s">
        <v>59</v>
      </c>
      <c r="B83" s="78" t="s">
        <v>60</v>
      </c>
      <c r="C83" s="79"/>
      <c r="D83" s="79"/>
      <c r="E83" s="69"/>
      <c r="F83" s="80"/>
      <c r="G83" s="79"/>
      <c r="H83" s="69"/>
      <c r="I83" s="80"/>
      <c r="J83" s="79"/>
      <c r="K83" s="69"/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 t="n">
        <v>1144000</v>
      </c>
      <c r="I6" s="26" t="n">
        <v>1395000</v>
      </c>
      <c r="J6" s="22" t="n">
        <v>1500000</v>
      </c>
      <c r="K6" s="23" t="n">
        <v>162400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 t="n">
        <v>95000</v>
      </c>
      <c r="I7" s="26" t="n">
        <v>142000</v>
      </c>
      <c r="J7" s="22" t="n">
        <v>153000</v>
      </c>
      <c r="K7" s="23" t="n">
        <v>164000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 t="n">
        <v>35000</v>
      </c>
      <c r="I8" s="26" t="n">
        <v>180000</v>
      </c>
      <c r="J8" s="22" t="n">
        <v>194000</v>
      </c>
      <c r="K8" s="23" t="n">
        <v>209000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 t="n">
        <v>308000</v>
      </c>
      <c r="I9" s="26" t="n">
        <v>423000</v>
      </c>
      <c r="J9" s="22" t="n">
        <v>455000</v>
      </c>
      <c r="K9" s="23" t="n">
        <v>48800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 t="n">
        <v>88000</v>
      </c>
      <c r="I10" s="26" t="n">
        <v>98000</v>
      </c>
      <c r="J10" s="22" t="n">
        <v>105000</v>
      </c>
      <c r="K10" s="23" t="n">
        <v>75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/>
      <c r="G14" s="32"/>
      <c r="H14" s="35" t="n">
        <v>1670000</v>
      </c>
      <c r="I14" s="36" t="n">
        <v>2238000</v>
      </c>
      <c r="J14" s="32" t="n">
        <v>2407000</v>
      </c>
      <c r="K14" s="33" t="n">
        <v>2560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/>
      <c r="I15" s="42" t="n">
        <v>34</v>
      </c>
      <c r="J15" s="38" t="n">
        <v>7.6</v>
      </c>
      <c r="K15" s="39" t="n">
        <v>6.4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 t="n">
        <v>998000</v>
      </c>
      <c r="I17" s="26" t="n">
        <v>1435000</v>
      </c>
      <c r="J17" s="22" t="n">
        <v>1543000</v>
      </c>
      <c r="K17" s="23" t="n">
        <v>241300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 t="n">
        <v>180000</v>
      </c>
      <c r="I18" s="26" t="n">
        <v>193000</v>
      </c>
      <c r="J18" s="22" t="n">
        <v>207000</v>
      </c>
      <c r="K18" s="23" t="n">
        <v>22100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 t="n">
        <v>30000</v>
      </c>
      <c r="I19" s="26" t="n">
        <v>17000</v>
      </c>
      <c r="J19" s="22" t="n">
        <v>19000</v>
      </c>
      <c r="K19" s="23" t="n">
        <v>20000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 t="n">
        <v>287000</v>
      </c>
      <c r="I20" s="26" t="n">
        <v>256000</v>
      </c>
      <c r="J20" s="22" t="n">
        <v>275000</v>
      </c>
      <c r="K20" s="23" t="n">
        <v>293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12000</v>
      </c>
      <c r="J22" s="22" t="n">
        <v>13000</v>
      </c>
      <c r="K22" s="23" t="n">
        <v>14000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 t="n">
        <v>151000</v>
      </c>
      <c r="I23" s="26" t="n">
        <v>146000</v>
      </c>
      <c r="J23" s="22" t="n">
        <v>157000</v>
      </c>
      <c r="K23" s="23" t="n">
        <v>16800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 t="n">
        <v>1646000</v>
      </c>
      <c r="I26" s="36" t="n">
        <v>2059000</v>
      </c>
      <c r="J26" s="32" t="n">
        <v>2214000</v>
      </c>
      <c r="K26" s="33" t="n">
        <v>3129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 t="n">
        <v>25.1</v>
      </c>
      <c r="J27" s="38" t="n">
        <v>7.5</v>
      </c>
      <c r="K27" s="39" t="n">
        <v>41.3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 t="n">
        <v>6177000</v>
      </c>
      <c r="I29" s="26" t="n">
        <v>7644000</v>
      </c>
      <c r="J29" s="22" t="n">
        <v>8422000</v>
      </c>
      <c r="K29" s="23" t="n">
        <v>905400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 t="n">
        <v>6177000</v>
      </c>
      <c r="I39" s="36" t="n">
        <v>7644000</v>
      </c>
      <c r="J39" s="32" t="n">
        <v>8422000</v>
      </c>
      <c r="K39" s="33" t="n">
        <v>905400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 t="n">
        <v>23.7</v>
      </c>
      <c r="J40" s="38" t="n">
        <v>10.2</v>
      </c>
      <c r="K40" s="39" t="n">
        <v>7.5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3"/>
      <c r="F41" s="84"/>
      <c r="G41" s="56"/>
      <c r="H41" s="85" t="n">
        <v>9493000</v>
      </c>
      <c r="I41" s="86" t="n">
        <v>11941000</v>
      </c>
      <c r="J41" s="56" t="n">
        <v>13043000</v>
      </c>
      <c r="K41" s="83" t="n">
        <v>147430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 t="n">
        <v>25.8</v>
      </c>
      <c r="J42" s="38" t="n">
        <v>9.2</v>
      </c>
      <c r="K42" s="39" t="n">
        <v>13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 t="n">
        <v>1853380</v>
      </c>
      <c r="G44" s="29" t="n">
        <v>1853380</v>
      </c>
      <c r="H44" s="30" t="n">
        <v>1853380</v>
      </c>
      <c r="I44" s="26" t="n">
        <v>1295200</v>
      </c>
      <c r="J44" s="22" t="n">
        <v>1398800</v>
      </c>
      <c r="K44" s="23" t="n">
        <v>1510700</v>
      </c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 t="n">
        <v>1853380</v>
      </c>
      <c r="G53" s="32" t="n">
        <v>1853380</v>
      </c>
      <c r="H53" s="35" t="n">
        <v>1853380</v>
      </c>
      <c r="I53" s="36" t="n">
        <v>1295200</v>
      </c>
      <c r="J53" s="32" t="n">
        <v>1398800</v>
      </c>
      <c r="K53" s="33" t="n">
        <v>1510700</v>
      </c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 t="n">
        <v>-30.1</v>
      </c>
      <c r="J54" s="38" t="n">
        <v>8</v>
      </c>
      <c r="K54" s="60" t="n">
        <v>8</v>
      </c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 t="n">
        <v>448966</v>
      </c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 t="n">
        <v>448966</v>
      </c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 t="n">
        <v>-100</v>
      </c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 t="n">
        <v>448966</v>
      </c>
      <c r="D80" s="56"/>
      <c r="E80" s="57"/>
      <c r="F80" s="58" t="n">
        <v>1853380</v>
      </c>
      <c r="G80" s="56" t="n">
        <v>1853380</v>
      </c>
      <c r="H80" s="57" t="n">
        <v>1853380</v>
      </c>
      <c r="I80" s="58" t="n">
        <v>1295200</v>
      </c>
      <c r="J80" s="56" t="n">
        <v>1398800</v>
      </c>
      <c r="K80" s="57" t="n">
        <v>1510700</v>
      </c>
    </row>
    <row r="81" customFormat="false" ht="13.5" hidden="false" customHeight="false" outlineLevel="0" collapsed="false">
      <c r="A81" s="31" t="s">
        <v>58</v>
      </c>
      <c r="B81" s="67"/>
      <c r="C81" s="68" t="n">
        <v>448966</v>
      </c>
      <c r="D81" s="68"/>
      <c r="E81" s="88"/>
      <c r="F81" s="70" t="n">
        <v>1853380</v>
      </c>
      <c r="G81" s="68" t="n">
        <v>1853380</v>
      </c>
      <c r="H81" s="88" t="n">
        <v>11346380</v>
      </c>
      <c r="I81" s="70" t="n">
        <v>13236200</v>
      </c>
      <c r="J81" s="68" t="n">
        <v>14441800</v>
      </c>
      <c r="K81" s="88" t="n">
        <v>16253700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-100</v>
      </c>
      <c r="E82" s="89"/>
      <c r="F82" s="90"/>
      <c r="G82" s="73"/>
      <c r="H82" s="89" t="n">
        <v>512.2</v>
      </c>
      <c r="I82" s="90" t="n">
        <v>16.7</v>
      </c>
      <c r="J82" s="73" t="n">
        <v>9.1</v>
      </c>
      <c r="K82" s="89" t="n">
        <v>12.5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448966</v>
      </c>
      <c r="D83" s="79"/>
      <c r="E83" s="69"/>
      <c r="F83" s="80"/>
      <c r="G83" s="79"/>
      <c r="H83" s="69" t="n">
        <v>7823000</v>
      </c>
      <c r="I83" s="80" t="n">
        <v>9703000</v>
      </c>
      <c r="J83" s="79" t="n">
        <v>10636000</v>
      </c>
      <c r="K83" s="69" t="n">
        <v>12183000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599107</v>
      </c>
      <c r="D6" s="22" t="n">
        <v>2794739</v>
      </c>
      <c r="E6" s="23" t="n">
        <v>3037760</v>
      </c>
      <c r="F6" s="28" t="n">
        <v>3452000</v>
      </c>
      <c r="G6" s="29" t="n">
        <v>2717000</v>
      </c>
      <c r="H6" s="30" t="n">
        <v>2822824</v>
      </c>
      <c r="I6" s="26" t="n">
        <v>3643000</v>
      </c>
      <c r="J6" s="22" t="n">
        <v>3916000</v>
      </c>
      <c r="K6" s="23" t="n">
        <v>423000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 t="n">
        <v>215698</v>
      </c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 t="n">
        <v>670000</v>
      </c>
      <c r="H8" s="30" t="n">
        <v>27153</v>
      </c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 t="n">
        <v>127245</v>
      </c>
      <c r="D10" s="22" t="n">
        <v>136822</v>
      </c>
      <c r="E10" s="23" t="n">
        <v>148720</v>
      </c>
      <c r="F10" s="28" t="n">
        <v>169000</v>
      </c>
      <c r="G10" s="29" t="n">
        <v>169000</v>
      </c>
      <c r="H10" s="30" t="n">
        <v>162565</v>
      </c>
      <c r="I10" s="26" t="n">
        <v>178000</v>
      </c>
      <c r="J10" s="22" t="n">
        <v>191000</v>
      </c>
      <c r="K10" s="23" t="n">
        <v>207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 t="n">
        <v>65000</v>
      </c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726352</v>
      </c>
      <c r="D14" s="32" t="n">
        <v>2931562</v>
      </c>
      <c r="E14" s="33" t="n">
        <v>3186480</v>
      </c>
      <c r="F14" s="34" t="n">
        <v>3621000</v>
      </c>
      <c r="G14" s="32" t="n">
        <v>3621000</v>
      </c>
      <c r="H14" s="35" t="n">
        <v>3228240</v>
      </c>
      <c r="I14" s="36" t="n">
        <v>3821000</v>
      </c>
      <c r="J14" s="32" t="n">
        <v>4107000</v>
      </c>
      <c r="K14" s="33" t="n">
        <v>4437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7.5</v>
      </c>
      <c r="E15" s="39" t="n">
        <v>8.7</v>
      </c>
      <c r="F15" s="40" t="n">
        <v>13.6</v>
      </c>
      <c r="G15" s="38"/>
      <c r="H15" s="41" t="n">
        <v>-10.8</v>
      </c>
      <c r="I15" s="42" t="n">
        <v>18.4</v>
      </c>
      <c r="J15" s="38" t="n">
        <v>7.5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780675</v>
      </c>
      <c r="D17" s="22" t="n">
        <v>1914704</v>
      </c>
      <c r="E17" s="23" t="n">
        <v>2081200</v>
      </c>
      <c r="F17" s="28" t="n">
        <v>2365000</v>
      </c>
      <c r="G17" s="29" t="n">
        <v>2365000</v>
      </c>
      <c r="H17" s="30" t="n">
        <v>1769628</v>
      </c>
      <c r="I17" s="26" t="n">
        <v>2651000</v>
      </c>
      <c r="J17" s="22" t="n">
        <v>2850000</v>
      </c>
      <c r="K17" s="23" t="n">
        <v>3078000</v>
      </c>
    </row>
    <row r="18" customFormat="false" ht="13.5" hidden="false" customHeight="false" outlineLevel="0" collapsed="false">
      <c r="A18" s="27" t="s">
        <v>28</v>
      </c>
      <c r="B18" s="15"/>
      <c r="C18" s="22" t="n">
        <v>152844</v>
      </c>
      <c r="D18" s="22" t="n">
        <v>164349</v>
      </c>
      <c r="E18" s="23" t="n">
        <v>178640</v>
      </c>
      <c r="F18" s="28" t="n">
        <v>203000</v>
      </c>
      <c r="G18" s="29" t="n">
        <v>203000</v>
      </c>
      <c r="H18" s="30" t="n">
        <v>221787</v>
      </c>
      <c r="I18" s="26" t="n">
        <v>304000</v>
      </c>
      <c r="J18" s="22" t="n">
        <v>327000</v>
      </c>
      <c r="K18" s="23" t="n">
        <v>353000</v>
      </c>
    </row>
    <row r="19" customFormat="false" ht="13.5" hidden="false" customHeight="false" outlineLevel="0" collapsed="false">
      <c r="A19" s="27" t="s">
        <v>29</v>
      </c>
      <c r="B19" s="15"/>
      <c r="C19" s="22" t="n">
        <v>99386</v>
      </c>
      <c r="D19" s="22" t="n">
        <v>106867</v>
      </c>
      <c r="E19" s="23" t="n">
        <v>116160</v>
      </c>
      <c r="F19" s="28" t="n">
        <v>132000</v>
      </c>
      <c r="G19" s="29" t="n">
        <v>132000</v>
      </c>
      <c r="H19" s="30" t="n">
        <v>89101</v>
      </c>
      <c r="I19" s="26" t="n">
        <v>144000</v>
      </c>
      <c r="J19" s="22" t="n">
        <v>155000</v>
      </c>
      <c r="K19" s="23" t="n">
        <v>167000</v>
      </c>
    </row>
    <row r="20" customFormat="false" ht="13.5" hidden="false" customHeight="false" outlineLevel="0" collapsed="false">
      <c r="A20" s="27" t="s">
        <v>30</v>
      </c>
      <c r="B20" s="15"/>
      <c r="C20" s="22" t="n">
        <v>517262</v>
      </c>
      <c r="D20" s="22" t="n">
        <v>556195</v>
      </c>
      <c r="E20" s="23" t="n">
        <v>604560</v>
      </c>
      <c r="F20" s="28" t="n">
        <v>687000</v>
      </c>
      <c r="G20" s="29" t="n">
        <v>687000</v>
      </c>
      <c r="H20" s="30" t="n">
        <v>432046</v>
      </c>
      <c r="I20" s="26" t="n">
        <v>693000</v>
      </c>
      <c r="J20" s="22" t="n">
        <v>745000</v>
      </c>
      <c r="K20" s="23" t="n">
        <v>805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83575</v>
      </c>
      <c r="D22" s="22" t="n">
        <v>89866</v>
      </c>
      <c r="E22" s="23" t="n">
        <v>97680</v>
      </c>
      <c r="F22" s="28" t="n">
        <v>111000</v>
      </c>
      <c r="G22" s="29" t="n">
        <v>111000</v>
      </c>
      <c r="H22" s="30" t="n">
        <v>48828</v>
      </c>
      <c r="I22" s="26" t="n">
        <v>86000</v>
      </c>
      <c r="J22" s="22" t="n">
        <v>92000</v>
      </c>
      <c r="K22" s="23" t="n">
        <v>100000</v>
      </c>
    </row>
    <row r="23" customFormat="false" ht="13.5" hidden="false" customHeight="false" outlineLevel="0" collapsed="false">
      <c r="A23" s="27" t="s">
        <v>40</v>
      </c>
      <c r="B23" s="15"/>
      <c r="C23" s="22" t="n">
        <v>336559</v>
      </c>
      <c r="D23" s="22" t="n">
        <v>361891</v>
      </c>
      <c r="E23" s="23" t="n">
        <v>393360</v>
      </c>
      <c r="F23" s="28" t="n">
        <v>447000</v>
      </c>
      <c r="G23" s="29" t="n">
        <v>447000</v>
      </c>
      <c r="H23" s="30" t="n">
        <v>255698</v>
      </c>
      <c r="I23" s="26" t="n">
        <v>507000</v>
      </c>
      <c r="J23" s="22" t="n">
        <v>545000</v>
      </c>
      <c r="K23" s="23" t="n">
        <v>58900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 t="n">
        <v>106163</v>
      </c>
      <c r="D25" s="22" t="n">
        <v>114154</v>
      </c>
      <c r="E25" s="23" t="n">
        <v>124080</v>
      </c>
      <c r="F25" s="28" t="n">
        <v>141000</v>
      </c>
      <c r="G25" s="29" t="n">
        <v>141000</v>
      </c>
      <c r="H25" s="30"/>
      <c r="I25" s="26" t="n">
        <v>140000</v>
      </c>
      <c r="J25" s="22" t="n">
        <v>151000</v>
      </c>
      <c r="K25" s="23" t="n">
        <v>163000</v>
      </c>
    </row>
    <row r="26" customFormat="false" ht="13.5" hidden="false" customHeight="false" outlineLevel="0" collapsed="false">
      <c r="A26" s="31" t="s">
        <v>41</v>
      </c>
      <c r="B26" s="15"/>
      <c r="C26" s="32" t="n">
        <v>3076464</v>
      </c>
      <c r="D26" s="32" t="n">
        <v>3308026</v>
      </c>
      <c r="E26" s="33" t="n">
        <v>3595680</v>
      </c>
      <c r="F26" s="34" t="n">
        <v>4086000</v>
      </c>
      <c r="G26" s="32" t="n">
        <v>4086000</v>
      </c>
      <c r="H26" s="35" t="n">
        <v>2817088</v>
      </c>
      <c r="I26" s="36" t="n">
        <v>4525000</v>
      </c>
      <c r="J26" s="32" t="n">
        <v>4865000</v>
      </c>
      <c r="K26" s="33" t="n">
        <v>5255000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7.5</v>
      </c>
      <c r="E27" s="39" t="n">
        <v>8.7</v>
      </c>
      <c r="F27" s="40" t="n">
        <v>13.6</v>
      </c>
      <c r="G27" s="38"/>
      <c r="H27" s="41" t="n">
        <v>-31.1</v>
      </c>
      <c r="I27" s="42" t="n">
        <v>60.6</v>
      </c>
      <c r="J27" s="38" t="n">
        <v>7.5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0875682</v>
      </c>
      <c r="D29" s="22" t="n">
        <v>22446970</v>
      </c>
      <c r="E29" s="23" t="n">
        <v>24398880</v>
      </c>
      <c r="F29" s="28" t="n">
        <v>27726000</v>
      </c>
      <c r="G29" s="29" t="n">
        <v>29864000</v>
      </c>
      <c r="H29" s="30" t="n">
        <v>31213261</v>
      </c>
      <c r="I29" s="26" t="n">
        <v>33518000</v>
      </c>
      <c r="J29" s="22" t="n">
        <v>36032000</v>
      </c>
      <c r="K29" s="23" t="n">
        <v>38914000</v>
      </c>
    </row>
    <row r="30" customFormat="false" ht="13.5" hidden="false" customHeight="false" outlineLevel="0" collapsed="false">
      <c r="A30" s="27" t="s">
        <v>28</v>
      </c>
      <c r="B30" s="15"/>
      <c r="C30" s="22" t="n">
        <v>3559091</v>
      </c>
      <c r="D30" s="22" t="n">
        <v>3826979</v>
      </c>
      <c r="E30" s="23" t="n">
        <v>4159760</v>
      </c>
      <c r="F30" s="28" t="n">
        <v>4727000</v>
      </c>
      <c r="G30" s="29" t="n">
        <v>5347000</v>
      </c>
      <c r="H30" s="30" t="n">
        <v>3936551</v>
      </c>
      <c r="I30" s="26" t="n">
        <v>5945000</v>
      </c>
      <c r="J30" s="22" t="n">
        <v>6391000</v>
      </c>
      <c r="K30" s="23" t="n">
        <v>6902000</v>
      </c>
    </row>
    <row r="31" customFormat="false" ht="13.5" hidden="false" customHeight="false" outlineLevel="0" collapsed="false">
      <c r="A31" s="27" t="s">
        <v>29</v>
      </c>
      <c r="B31" s="15"/>
      <c r="C31" s="22" t="n">
        <v>1136921</v>
      </c>
      <c r="D31" s="22" t="n">
        <v>1222496</v>
      </c>
      <c r="E31" s="23" t="n">
        <v>1328800</v>
      </c>
      <c r="F31" s="28" t="n">
        <v>1510000</v>
      </c>
      <c r="G31" s="29" t="n">
        <v>1293000</v>
      </c>
      <c r="H31" s="30" t="n">
        <v>1158059</v>
      </c>
      <c r="I31" s="26" t="n">
        <v>2162000</v>
      </c>
      <c r="J31" s="22" t="n">
        <v>2324000</v>
      </c>
      <c r="K31" s="23" t="n">
        <v>2510000</v>
      </c>
    </row>
    <row r="32" customFormat="false" ht="13.5" hidden="false" customHeight="false" outlineLevel="0" collapsed="false">
      <c r="A32" s="27" t="s">
        <v>30</v>
      </c>
      <c r="B32" s="15"/>
      <c r="C32" s="22" t="n">
        <v>1423034</v>
      </c>
      <c r="D32" s="22" t="n">
        <v>1530144</v>
      </c>
      <c r="E32" s="23" t="n">
        <v>1663200</v>
      </c>
      <c r="F32" s="28" t="n">
        <v>1890000</v>
      </c>
      <c r="G32" s="29" t="n">
        <v>1879000</v>
      </c>
      <c r="H32" s="30" t="n">
        <v>1352175</v>
      </c>
      <c r="I32" s="26" t="n">
        <v>3203000</v>
      </c>
      <c r="J32" s="22" t="n">
        <v>3443000</v>
      </c>
      <c r="K32" s="23" t="n">
        <v>371900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 t="n">
        <v>22715</v>
      </c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52091</v>
      </c>
      <c r="D34" s="22" t="n">
        <v>163539</v>
      </c>
      <c r="E34" s="23" t="n">
        <v>177760</v>
      </c>
      <c r="F34" s="28" t="n">
        <v>202000</v>
      </c>
      <c r="G34" s="29" t="n">
        <v>289000</v>
      </c>
      <c r="H34" s="30" t="n">
        <v>204568</v>
      </c>
      <c r="I34" s="26" t="n">
        <v>361000</v>
      </c>
      <c r="J34" s="22" t="n">
        <v>388000</v>
      </c>
      <c r="K34" s="23" t="n">
        <v>419000</v>
      </c>
    </row>
    <row r="35" customFormat="false" ht="13.5" hidden="false" customHeight="false" outlineLevel="0" collapsed="false">
      <c r="A35" s="27" t="s">
        <v>44</v>
      </c>
      <c r="B35" s="15"/>
      <c r="C35" s="22" t="n">
        <v>990853</v>
      </c>
      <c r="D35" s="22" t="n">
        <v>1065434</v>
      </c>
      <c r="E35" s="23" t="n">
        <v>1158080</v>
      </c>
      <c r="F35" s="28" t="n">
        <v>1316000</v>
      </c>
      <c r="G35" s="29" t="n">
        <v>1307000</v>
      </c>
      <c r="H35" s="30" t="n">
        <v>1530577</v>
      </c>
      <c r="I35" s="26" t="n">
        <v>1483000</v>
      </c>
      <c r="J35" s="22" t="n">
        <v>1594000</v>
      </c>
      <c r="K35" s="23" t="n">
        <v>1722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 t="n">
        <v>3697576</v>
      </c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8" t="n">
        <v>3467233</v>
      </c>
      <c r="D38" s="48" t="n">
        <v>3728208</v>
      </c>
      <c r="E38" s="49" t="n">
        <v>4052400</v>
      </c>
      <c r="F38" s="50" t="n">
        <v>4605000</v>
      </c>
      <c r="G38" s="48" t="n">
        <v>5309000</v>
      </c>
      <c r="H38" s="51"/>
      <c r="I38" s="52" t="n">
        <v>6139000</v>
      </c>
      <c r="J38" s="48" t="n">
        <v>6599000</v>
      </c>
      <c r="K38" s="49" t="n">
        <v>7127000</v>
      </c>
    </row>
    <row r="39" customFormat="false" ht="13.5" hidden="false" customHeight="false" outlineLevel="0" collapsed="false">
      <c r="A39" s="31" t="s">
        <v>45</v>
      </c>
      <c r="B39" s="15"/>
      <c r="C39" s="32" t="n">
        <v>31604906</v>
      </c>
      <c r="D39" s="32" t="n">
        <v>33983770</v>
      </c>
      <c r="E39" s="33" t="n">
        <v>36938880</v>
      </c>
      <c r="F39" s="34" t="n">
        <v>41976000</v>
      </c>
      <c r="G39" s="32" t="n">
        <v>45288000</v>
      </c>
      <c r="H39" s="35" t="n">
        <v>43115482</v>
      </c>
      <c r="I39" s="36" t="n">
        <v>52811000</v>
      </c>
      <c r="J39" s="32" t="n">
        <v>56771000</v>
      </c>
      <c r="K39" s="33" t="n">
        <v>6131300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7.5</v>
      </c>
      <c r="E40" s="39" t="n">
        <v>8.7</v>
      </c>
      <c r="F40" s="40" t="n">
        <v>13.6</v>
      </c>
      <c r="G40" s="38" t="n">
        <v>7.9</v>
      </c>
      <c r="H40" s="41" t="n">
        <v>-4.8</v>
      </c>
      <c r="I40" s="42" t="n">
        <v>22.5</v>
      </c>
      <c r="J40" s="38" t="n">
        <v>7.5</v>
      </c>
      <c r="K40" s="39" t="n">
        <v>8</v>
      </c>
    </row>
    <row r="41" customFormat="false" ht="13.5" hidden="false" customHeight="false" outlineLevel="0" collapsed="false">
      <c r="A41" s="54" t="s">
        <v>46</v>
      </c>
      <c r="B41" s="55"/>
      <c r="C41" s="56" t="n">
        <v>37407722</v>
      </c>
      <c r="D41" s="56" t="n">
        <v>40223357</v>
      </c>
      <c r="E41" s="83" t="n">
        <v>43721040</v>
      </c>
      <c r="F41" s="84" t="n">
        <v>49683000</v>
      </c>
      <c r="G41" s="56" t="n">
        <v>52995000</v>
      </c>
      <c r="H41" s="85" t="n">
        <v>49160810</v>
      </c>
      <c r="I41" s="86" t="n">
        <v>61157000</v>
      </c>
      <c r="J41" s="56" t="n">
        <v>65743000</v>
      </c>
      <c r="K41" s="83" t="n">
        <v>710050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7.5</v>
      </c>
      <c r="E42" s="39" t="n">
        <v>8.7</v>
      </c>
      <c r="F42" s="40" t="n">
        <v>13.6</v>
      </c>
      <c r="G42" s="38" t="n">
        <v>6.7</v>
      </c>
      <c r="H42" s="41" t="n">
        <v>-7.2</v>
      </c>
      <c r="I42" s="42" t="n">
        <v>24.4</v>
      </c>
      <c r="J42" s="38" t="n">
        <v>7.5</v>
      </c>
      <c r="K42" s="39" t="n">
        <v>8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 t="n">
        <v>37407722</v>
      </c>
      <c r="D81" s="68" t="n">
        <v>40223357</v>
      </c>
      <c r="E81" s="88" t="n">
        <v>43721040</v>
      </c>
      <c r="F81" s="70" t="n">
        <v>49683000</v>
      </c>
      <c r="G81" s="68" t="n">
        <v>52995000</v>
      </c>
      <c r="H81" s="88" t="n">
        <v>49160810</v>
      </c>
      <c r="I81" s="70" t="n">
        <v>61157000</v>
      </c>
      <c r="J81" s="68" t="n">
        <v>65743000</v>
      </c>
      <c r="K81" s="88" t="n">
        <v>71005000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7.5</v>
      </c>
      <c r="E82" s="89" t="n">
        <v>8.7</v>
      </c>
      <c r="F82" s="90" t="n">
        <v>13.6</v>
      </c>
      <c r="G82" s="73" t="n">
        <v>6.7</v>
      </c>
      <c r="H82" s="89" t="n">
        <v>-7.2</v>
      </c>
      <c r="I82" s="90" t="n">
        <v>24.4</v>
      </c>
      <c r="J82" s="73" t="n">
        <v>7.5</v>
      </c>
      <c r="K82" s="89" t="n">
        <v>8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34681370</v>
      </c>
      <c r="D83" s="79" t="n">
        <v>37291795</v>
      </c>
      <c r="E83" s="69" t="n">
        <v>40534560</v>
      </c>
      <c r="F83" s="80" t="n">
        <v>46062000</v>
      </c>
      <c r="G83" s="79" t="n">
        <v>49374000</v>
      </c>
      <c r="H83" s="69" t="n">
        <v>45932570</v>
      </c>
      <c r="I83" s="80" t="n">
        <v>57336000</v>
      </c>
      <c r="J83" s="79" t="n">
        <v>61636000</v>
      </c>
      <c r="K83" s="69" t="n">
        <v>66568000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907461</v>
      </c>
      <c r="D6" s="22" t="n">
        <v>1664610</v>
      </c>
      <c r="E6" s="23" t="n">
        <v>2175269</v>
      </c>
      <c r="F6" s="28" t="n">
        <v>2435972</v>
      </c>
      <c r="G6" s="29" t="n">
        <v>2435972</v>
      </c>
      <c r="H6" s="30" t="n">
        <v>2435972</v>
      </c>
      <c r="I6" s="26" t="n">
        <v>2522294</v>
      </c>
      <c r="J6" s="22" t="n">
        <v>2724050</v>
      </c>
      <c r="K6" s="23" t="n">
        <v>2891900</v>
      </c>
    </row>
    <row r="7" customFormat="false" ht="13.5" hidden="false" customHeight="false" outlineLevel="0" collapsed="false">
      <c r="A7" s="27" t="s">
        <v>28</v>
      </c>
      <c r="B7" s="15"/>
      <c r="C7" s="22" t="n">
        <v>109819</v>
      </c>
      <c r="D7" s="22" t="n">
        <v>125793</v>
      </c>
      <c r="E7" s="23" t="n">
        <v>153165</v>
      </c>
      <c r="F7" s="28" t="n">
        <v>199120</v>
      </c>
      <c r="G7" s="29" t="n">
        <v>199120</v>
      </c>
      <c r="H7" s="30" t="n">
        <v>199120</v>
      </c>
      <c r="I7" s="26" t="n">
        <v>132096</v>
      </c>
      <c r="J7" s="22" t="n">
        <v>142660</v>
      </c>
      <c r="K7" s="23" t="n">
        <v>154070</v>
      </c>
    </row>
    <row r="8" customFormat="false" ht="13.5" hidden="false" customHeight="false" outlineLevel="0" collapsed="false">
      <c r="A8" s="27" t="s">
        <v>29</v>
      </c>
      <c r="B8" s="15"/>
      <c r="C8" s="22" t="n">
        <v>45900</v>
      </c>
      <c r="D8" s="22" t="n">
        <v>23749</v>
      </c>
      <c r="E8" s="23" t="n">
        <v>12654</v>
      </c>
      <c r="F8" s="28" t="n">
        <v>16140</v>
      </c>
      <c r="G8" s="29" t="n">
        <v>16140</v>
      </c>
      <c r="H8" s="30" t="n">
        <v>16140</v>
      </c>
      <c r="I8" s="26" t="n">
        <v>18060</v>
      </c>
      <c r="J8" s="22" t="n">
        <v>19410</v>
      </c>
      <c r="K8" s="23" t="n">
        <v>70870</v>
      </c>
    </row>
    <row r="9" customFormat="false" ht="13.5" hidden="false" customHeight="false" outlineLevel="0" collapsed="false">
      <c r="A9" s="27" t="s">
        <v>30</v>
      </c>
      <c r="B9" s="15"/>
      <c r="C9" s="22" t="n">
        <v>604469</v>
      </c>
      <c r="D9" s="22" t="n">
        <v>501845</v>
      </c>
      <c r="E9" s="23" t="n">
        <v>576663</v>
      </c>
      <c r="F9" s="28" t="n">
        <v>581000</v>
      </c>
      <c r="G9" s="29" t="n">
        <v>581000</v>
      </c>
      <c r="H9" s="30" t="n">
        <v>581000</v>
      </c>
      <c r="I9" s="26" t="n">
        <v>722615</v>
      </c>
      <c r="J9" s="22" t="n">
        <v>780420</v>
      </c>
      <c r="K9" s="23" t="n">
        <v>842850</v>
      </c>
    </row>
    <row r="10" customFormat="false" ht="13.5" hidden="false" customHeight="false" outlineLevel="0" collapsed="false">
      <c r="A10" s="27" t="s">
        <v>31</v>
      </c>
      <c r="B10" s="15"/>
      <c r="C10" s="22" t="n">
        <v>126614</v>
      </c>
      <c r="D10" s="22" t="n">
        <v>113297</v>
      </c>
      <c r="E10" s="23" t="n">
        <v>143624</v>
      </c>
      <c r="F10" s="28" t="n">
        <v>180000</v>
      </c>
      <c r="G10" s="29" t="n">
        <v>180000</v>
      </c>
      <c r="H10" s="30" t="n">
        <v>180000</v>
      </c>
      <c r="I10" s="26" t="n">
        <v>180000</v>
      </c>
      <c r="J10" s="22" t="n">
        <v>190000</v>
      </c>
      <c r="K10" s="23" t="n">
        <v>195000</v>
      </c>
    </row>
    <row r="11" customFormat="false" ht="13.5" hidden="false" customHeight="false" outlineLevel="0" collapsed="false">
      <c r="A11" s="27" t="s">
        <v>32</v>
      </c>
      <c r="B11" s="15"/>
      <c r="C11" s="22" t="n">
        <v>25497</v>
      </c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4680</v>
      </c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824440</v>
      </c>
      <c r="D14" s="32" t="n">
        <v>2429294</v>
      </c>
      <c r="E14" s="33" t="n">
        <v>3061375</v>
      </c>
      <c r="F14" s="34" t="n">
        <v>3412232</v>
      </c>
      <c r="G14" s="32" t="n">
        <v>3412232</v>
      </c>
      <c r="H14" s="35" t="n">
        <v>3412232</v>
      </c>
      <c r="I14" s="36" t="n">
        <v>3575065</v>
      </c>
      <c r="J14" s="32" t="n">
        <v>3856540</v>
      </c>
      <c r="K14" s="33" t="n">
        <v>415469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14</v>
      </c>
      <c r="E15" s="39" t="n">
        <v>26</v>
      </c>
      <c r="F15" s="40" t="n">
        <v>11.5</v>
      </c>
      <c r="G15" s="38"/>
      <c r="H15" s="41"/>
      <c r="I15" s="42" t="n">
        <v>4.8</v>
      </c>
      <c r="J15" s="38" t="n">
        <v>7.9</v>
      </c>
      <c r="K15" s="39" t="n">
        <v>7.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424659</v>
      </c>
      <c r="D17" s="22" t="n">
        <v>1677359</v>
      </c>
      <c r="E17" s="23" t="n">
        <v>2068509</v>
      </c>
      <c r="F17" s="28" t="n">
        <v>2564506</v>
      </c>
      <c r="G17" s="29" t="n">
        <v>2564506</v>
      </c>
      <c r="H17" s="30" t="n">
        <v>2564506</v>
      </c>
      <c r="I17" s="26" t="n">
        <v>2813568</v>
      </c>
      <c r="J17" s="22" t="n">
        <v>3082569</v>
      </c>
      <c r="K17" s="23" t="n">
        <v>3373109</v>
      </c>
    </row>
    <row r="18" customFormat="false" ht="13.5" hidden="false" customHeight="false" outlineLevel="0" collapsed="false">
      <c r="A18" s="27" t="s">
        <v>28</v>
      </c>
      <c r="B18" s="15"/>
      <c r="C18" s="22" t="n">
        <v>166317</v>
      </c>
      <c r="D18" s="22" t="n">
        <v>241243</v>
      </c>
      <c r="E18" s="23" t="n">
        <v>367905</v>
      </c>
      <c r="F18" s="28" t="n">
        <v>464344</v>
      </c>
      <c r="G18" s="29" t="n">
        <v>464344</v>
      </c>
      <c r="H18" s="30" t="n">
        <v>464344</v>
      </c>
      <c r="I18" s="26" t="n">
        <v>501490</v>
      </c>
      <c r="J18" s="22" t="n">
        <v>541610</v>
      </c>
      <c r="K18" s="23" t="n">
        <v>584938</v>
      </c>
    </row>
    <row r="19" customFormat="false" ht="13.5" hidden="false" customHeight="false" outlineLevel="0" collapsed="false">
      <c r="A19" s="27" t="s">
        <v>29</v>
      </c>
      <c r="B19" s="15"/>
      <c r="C19" s="22" t="n">
        <v>77227</v>
      </c>
      <c r="D19" s="22" t="n">
        <v>27379</v>
      </c>
      <c r="E19" s="23" t="n">
        <v>38980</v>
      </c>
      <c r="F19" s="28" t="n">
        <v>43940</v>
      </c>
      <c r="G19" s="29" t="n">
        <v>43940</v>
      </c>
      <c r="H19" s="30" t="n">
        <v>43940</v>
      </c>
      <c r="I19" s="26" t="n">
        <v>73409</v>
      </c>
      <c r="J19" s="22" t="n">
        <v>50777</v>
      </c>
      <c r="K19" s="23" t="n">
        <v>54585</v>
      </c>
    </row>
    <row r="20" customFormat="false" ht="13.5" hidden="false" customHeight="false" outlineLevel="0" collapsed="false">
      <c r="A20" s="27" t="s">
        <v>30</v>
      </c>
      <c r="B20" s="15"/>
      <c r="C20" s="22" t="n">
        <v>329550</v>
      </c>
      <c r="D20" s="22" t="n">
        <v>431324</v>
      </c>
      <c r="E20" s="23" t="n">
        <v>484122</v>
      </c>
      <c r="F20" s="28" t="n">
        <v>504000</v>
      </c>
      <c r="G20" s="29" t="n">
        <v>504000</v>
      </c>
      <c r="H20" s="30" t="n">
        <v>504000</v>
      </c>
      <c r="I20" s="26" t="n">
        <v>504000</v>
      </c>
      <c r="J20" s="22" t="n">
        <v>504000</v>
      </c>
      <c r="K20" s="23" t="n">
        <v>504000</v>
      </c>
    </row>
    <row r="21" customFormat="false" ht="13.5" hidden="false" customHeight="false" outlineLevel="0" collapsed="false">
      <c r="A21" s="27" t="s">
        <v>31</v>
      </c>
      <c r="B21" s="15"/>
      <c r="C21" s="22" t="n">
        <v>21000</v>
      </c>
      <c r="D21" s="22" t="n">
        <v>35000</v>
      </c>
      <c r="E21" s="23" t="n">
        <v>40500</v>
      </c>
      <c r="F21" s="28" t="n">
        <v>42000</v>
      </c>
      <c r="G21" s="29" t="n">
        <v>42000</v>
      </c>
      <c r="H21" s="30" t="n">
        <v>42000</v>
      </c>
      <c r="I21" s="26" t="n">
        <v>42000</v>
      </c>
      <c r="J21" s="22" t="n">
        <v>42000</v>
      </c>
      <c r="K21" s="23" t="n">
        <v>420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157809</v>
      </c>
      <c r="D23" s="22" t="n">
        <v>207199</v>
      </c>
      <c r="E23" s="23" t="n">
        <v>240936</v>
      </c>
      <c r="F23" s="28" t="n">
        <v>286143</v>
      </c>
      <c r="G23" s="29" t="n">
        <v>286143</v>
      </c>
      <c r="H23" s="30" t="n">
        <v>286143</v>
      </c>
      <c r="I23" s="26" t="n">
        <v>357677</v>
      </c>
      <c r="J23" s="22" t="n">
        <v>333756</v>
      </c>
      <c r="K23" s="23" t="n">
        <v>360456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176562</v>
      </c>
      <c r="D26" s="32" t="n">
        <v>2619504</v>
      </c>
      <c r="E26" s="33" t="n">
        <v>3240952</v>
      </c>
      <c r="F26" s="34" t="n">
        <v>3904933</v>
      </c>
      <c r="G26" s="32" t="n">
        <v>3904933</v>
      </c>
      <c r="H26" s="35" t="n">
        <v>3904933</v>
      </c>
      <c r="I26" s="36" t="n">
        <v>4292144</v>
      </c>
      <c r="J26" s="32" t="n">
        <v>4554712</v>
      </c>
      <c r="K26" s="33" t="n">
        <v>491908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20.4</v>
      </c>
      <c r="E27" s="39" t="n">
        <v>23.7</v>
      </c>
      <c r="F27" s="40" t="n">
        <v>20.5</v>
      </c>
      <c r="G27" s="38"/>
      <c r="H27" s="41"/>
      <c r="I27" s="42" t="n">
        <v>9.9</v>
      </c>
      <c r="J27" s="38" t="n">
        <v>6.1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0266646</v>
      </c>
      <c r="D29" s="22" t="n">
        <v>18521449</v>
      </c>
      <c r="E29" s="23" t="n">
        <v>20652210</v>
      </c>
      <c r="F29" s="28" t="n">
        <v>28688885</v>
      </c>
      <c r="G29" s="29" t="n">
        <v>27376283</v>
      </c>
      <c r="H29" s="30" t="n">
        <v>27376283</v>
      </c>
      <c r="I29" s="26" t="n">
        <v>35378916</v>
      </c>
      <c r="J29" s="22" t="n">
        <v>38062903</v>
      </c>
      <c r="K29" s="23" t="n">
        <v>41066850</v>
      </c>
    </row>
    <row r="30" customFormat="false" ht="13.5" hidden="false" customHeight="false" outlineLevel="0" collapsed="false">
      <c r="A30" s="27" t="s">
        <v>28</v>
      </c>
      <c r="B30" s="15"/>
      <c r="C30" s="22" t="n">
        <v>2751077</v>
      </c>
      <c r="D30" s="22" t="n">
        <v>5062603</v>
      </c>
      <c r="E30" s="23" t="n">
        <v>4245570</v>
      </c>
      <c r="F30" s="28" t="n">
        <v>5197167</v>
      </c>
      <c r="G30" s="29" t="n">
        <v>4417544</v>
      </c>
      <c r="H30" s="30" t="n">
        <v>4417544</v>
      </c>
      <c r="I30" s="26" t="n">
        <v>5322950</v>
      </c>
      <c r="J30" s="22" t="n">
        <v>5196020</v>
      </c>
      <c r="K30" s="23" t="n">
        <v>6182282</v>
      </c>
    </row>
    <row r="31" customFormat="false" ht="13.5" hidden="false" customHeight="false" outlineLevel="0" collapsed="false">
      <c r="A31" s="27" t="s">
        <v>29</v>
      </c>
      <c r="B31" s="15"/>
      <c r="C31" s="22" t="n">
        <v>1017197</v>
      </c>
      <c r="D31" s="22" t="n">
        <v>1203343</v>
      </c>
      <c r="E31" s="23" t="n">
        <v>686429</v>
      </c>
      <c r="F31" s="28" t="n">
        <v>1524309</v>
      </c>
      <c r="G31" s="29" t="n">
        <v>1413385</v>
      </c>
      <c r="H31" s="30" t="n">
        <v>1413385</v>
      </c>
      <c r="I31" s="26" t="n">
        <v>1579467</v>
      </c>
      <c r="J31" s="22" t="n">
        <v>1729933</v>
      </c>
      <c r="K31" s="23" t="n">
        <v>1862945</v>
      </c>
    </row>
    <row r="32" customFormat="false" ht="13.5" hidden="false" customHeight="false" outlineLevel="0" collapsed="false">
      <c r="A32" s="27" t="s">
        <v>30</v>
      </c>
      <c r="B32" s="15"/>
      <c r="C32" s="22" t="n">
        <v>691309</v>
      </c>
      <c r="D32" s="22" t="n">
        <v>506244</v>
      </c>
      <c r="E32" s="23" t="n">
        <v>531964</v>
      </c>
      <c r="F32" s="28" t="n">
        <v>506672</v>
      </c>
      <c r="G32" s="29" t="n">
        <v>506672</v>
      </c>
      <c r="H32" s="30" t="n">
        <v>506672</v>
      </c>
      <c r="I32" s="26" t="n">
        <v>480098</v>
      </c>
      <c r="J32" s="22" t="n">
        <v>534900</v>
      </c>
      <c r="K32" s="23" t="n">
        <v>59400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97042</v>
      </c>
      <c r="D34" s="22" t="n">
        <v>285319</v>
      </c>
      <c r="E34" s="23" t="n">
        <v>328496</v>
      </c>
      <c r="F34" s="28" t="n">
        <v>356642</v>
      </c>
      <c r="G34" s="29" t="n">
        <v>262194</v>
      </c>
      <c r="H34" s="30" t="n">
        <v>262194</v>
      </c>
      <c r="I34" s="26" t="n">
        <v>239006</v>
      </c>
      <c r="J34" s="22" t="n">
        <v>258880</v>
      </c>
      <c r="K34" s="23" t="n">
        <v>274560</v>
      </c>
    </row>
    <row r="35" customFormat="false" ht="13.5" hidden="false" customHeight="false" outlineLevel="0" collapsed="false">
      <c r="A35" s="27" t="s">
        <v>44</v>
      </c>
      <c r="B35" s="15"/>
      <c r="C35" s="22" t="n">
        <v>1053165</v>
      </c>
      <c r="D35" s="22" t="n">
        <v>1908688</v>
      </c>
      <c r="E35" s="23" t="n">
        <v>2160623</v>
      </c>
      <c r="F35" s="28" t="n">
        <v>1468965</v>
      </c>
      <c r="G35" s="29" t="n">
        <v>2456465</v>
      </c>
      <c r="H35" s="30" t="n">
        <v>2456465</v>
      </c>
      <c r="I35" s="26" t="n">
        <v>2156000</v>
      </c>
      <c r="J35" s="22" t="n">
        <v>2264400</v>
      </c>
      <c r="K35" s="23" t="n">
        <v>24322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2417390</v>
      </c>
      <c r="E37" s="23" t="n">
        <v>2799904</v>
      </c>
      <c r="F37" s="28" t="n">
        <v>4214054</v>
      </c>
      <c r="G37" s="29" t="n">
        <v>1506054</v>
      </c>
      <c r="H37" s="30" t="n">
        <v>1506054</v>
      </c>
      <c r="I37" s="26" t="n">
        <v>539492</v>
      </c>
      <c r="J37" s="22" t="n">
        <v>582834</v>
      </c>
      <c r="K37" s="23" t="n">
        <v>631407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5976436</v>
      </c>
      <c r="D39" s="32" t="n">
        <v>29905036</v>
      </c>
      <c r="E39" s="33" t="n">
        <v>31405196</v>
      </c>
      <c r="F39" s="34" t="n">
        <v>41956694</v>
      </c>
      <c r="G39" s="32" t="n">
        <v>37938597</v>
      </c>
      <c r="H39" s="35" t="n">
        <v>37938597</v>
      </c>
      <c r="I39" s="36" t="n">
        <v>45695929</v>
      </c>
      <c r="J39" s="32" t="n">
        <v>48629870</v>
      </c>
      <c r="K39" s="33" t="n">
        <v>53044244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15.1</v>
      </c>
      <c r="E40" s="39" t="n">
        <v>5</v>
      </c>
      <c r="F40" s="40" t="n">
        <v>33.6</v>
      </c>
      <c r="G40" s="38" t="n">
        <v>-9.6</v>
      </c>
      <c r="H40" s="41"/>
      <c r="I40" s="42" t="n">
        <v>20.4</v>
      </c>
      <c r="J40" s="38" t="n">
        <v>6.4</v>
      </c>
      <c r="K40" s="39" t="n">
        <v>9.1</v>
      </c>
    </row>
    <row r="41" customFormat="false" ht="13.5" hidden="false" customHeight="false" outlineLevel="0" collapsed="false">
      <c r="A41" s="54" t="s">
        <v>46</v>
      </c>
      <c r="B41" s="55"/>
      <c r="C41" s="56" t="n">
        <v>30977438</v>
      </c>
      <c r="D41" s="56" t="n">
        <v>34953834</v>
      </c>
      <c r="E41" s="83" t="n">
        <v>37707523</v>
      </c>
      <c r="F41" s="84" t="n">
        <v>49273859</v>
      </c>
      <c r="G41" s="56" t="n">
        <v>45255762</v>
      </c>
      <c r="H41" s="85" t="n">
        <v>45255762</v>
      </c>
      <c r="I41" s="86" t="n">
        <v>53563138</v>
      </c>
      <c r="J41" s="56" t="n">
        <v>57041122</v>
      </c>
      <c r="K41" s="83" t="n">
        <v>62118022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12.8</v>
      </c>
      <c r="E42" s="39" t="n">
        <v>7.9</v>
      </c>
      <c r="F42" s="40" t="n">
        <v>30.7</v>
      </c>
      <c r="G42" s="38" t="n">
        <v>-8.2</v>
      </c>
      <c r="H42" s="41"/>
      <c r="I42" s="42" t="n">
        <v>18.4</v>
      </c>
      <c r="J42" s="38" t="n">
        <v>6.5</v>
      </c>
      <c r="K42" s="39" t="n">
        <v>8.9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 t="n">
        <v>30977438</v>
      </c>
      <c r="D81" s="68" t="n">
        <v>34953834</v>
      </c>
      <c r="E81" s="88" t="n">
        <v>37707523</v>
      </c>
      <c r="F81" s="70" t="n">
        <v>49273859</v>
      </c>
      <c r="G81" s="68" t="n">
        <v>45255762</v>
      </c>
      <c r="H81" s="88" t="n">
        <v>45255762</v>
      </c>
      <c r="I81" s="70" t="n">
        <v>53563138</v>
      </c>
      <c r="J81" s="68" t="n">
        <v>57041122</v>
      </c>
      <c r="K81" s="88" t="n">
        <v>62118022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12.8</v>
      </c>
      <c r="E82" s="89" t="n">
        <v>7.9</v>
      </c>
      <c r="F82" s="90" t="n">
        <v>30.7</v>
      </c>
      <c r="G82" s="73" t="n">
        <v>-8.2</v>
      </c>
      <c r="H82" s="89"/>
      <c r="I82" s="90" t="n">
        <v>18.4</v>
      </c>
      <c r="J82" s="73" t="n">
        <v>6.5</v>
      </c>
      <c r="K82" s="89" t="n">
        <v>8.9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28152998</v>
      </c>
      <c r="D83" s="79" t="n">
        <v>32524540</v>
      </c>
      <c r="E83" s="69" t="n">
        <v>34646148</v>
      </c>
      <c r="F83" s="80" t="n">
        <v>45861627</v>
      </c>
      <c r="G83" s="79" t="n">
        <v>41843530</v>
      </c>
      <c r="H83" s="69" t="n">
        <v>41843530</v>
      </c>
      <c r="I83" s="80" t="n">
        <v>49988073</v>
      </c>
      <c r="J83" s="79" t="n">
        <v>53184582</v>
      </c>
      <c r="K83" s="69" t="n">
        <v>57963332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100177</v>
      </c>
      <c r="D6" s="22" t="n">
        <v>2135774</v>
      </c>
      <c r="E6" s="23" t="n">
        <v>2371299</v>
      </c>
      <c r="F6" s="28" t="n">
        <v>2610186</v>
      </c>
      <c r="G6" s="29" t="n">
        <v>2610186</v>
      </c>
      <c r="H6" s="30" t="n">
        <v>2610186</v>
      </c>
      <c r="I6" s="26" t="n">
        <v>2919001</v>
      </c>
      <c r="J6" s="22" t="n">
        <v>3168147</v>
      </c>
      <c r="K6" s="23" t="n">
        <v>3421599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47480</v>
      </c>
      <c r="D12" s="22" t="n">
        <v>159246</v>
      </c>
      <c r="E12" s="23" t="n">
        <v>176763</v>
      </c>
      <c r="F12" s="28" t="n">
        <v>190904</v>
      </c>
      <c r="G12" s="29" t="n">
        <v>190904</v>
      </c>
      <c r="H12" s="30" t="n">
        <v>190904</v>
      </c>
      <c r="I12" s="26" t="n">
        <v>206176</v>
      </c>
      <c r="J12" s="22" t="n">
        <v>222670</v>
      </c>
      <c r="K12" s="23" t="n">
        <v>240483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247657</v>
      </c>
      <c r="D14" s="32" t="n">
        <v>2295020</v>
      </c>
      <c r="E14" s="33" t="n">
        <v>2548062</v>
      </c>
      <c r="F14" s="34" t="n">
        <v>2801090</v>
      </c>
      <c r="G14" s="32" t="n">
        <v>2801090</v>
      </c>
      <c r="H14" s="35" t="n">
        <v>2801090</v>
      </c>
      <c r="I14" s="36" t="n">
        <v>3125177</v>
      </c>
      <c r="J14" s="32" t="n">
        <v>3390817</v>
      </c>
      <c r="K14" s="33" t="n">
        <v>3662082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2.1</v>
      </c>
      <c r="E15" s="39" t="n">
        <v>11</v>
      </c>
      <c r="F15" s="40" t="n">
        <v>9.9</v>
      </c>
      <c r="G15" s="38"/>
      <c r="H15" s="41"/>
      <c r="I15" s="42" t="n">
        <v>11.6</v>
      </c>
      <c r="J15" s="38" t="n">
        <v>8.5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197764</v>
      </c>
      <c r="D17" s="22" t="n">
        <v>2372067</v>
      </c>
      <c r="E17" s="23" t="n">
        <v>2014632</v>
      </c>
      <c r="F17" s="28" t="n">
        <v>2145078</v>
      </c>
      <c r="G17" s="29" t="n">
        <v>2145078</v>
      </c>
      <c r="H17" s="30" t="n">
        <v>2145078</v>
      </c>
      <c r="I17" s="26" t="n">
        <v>2359876</v>
      </c>
      <c r="J17" s="22" t="n">
        <v>2501469</v>
      </c>
      <c r="K17" s="23" t="n">
        <v>2651557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 t="n">
        <v>344551</v>
      </c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 t="n">
        <v>125121</v>
      </c>
      <c r="D23" s="22" t="n">
        <v>137015</v>
      </c>
      <c r="E23" s="23" t="n">
        <v>143724</v>
      </c>
      <c r="F23" s="28" t="n">
        <v>214508</v>
      </c>
      <c r="G23" s="29" t="n">
        <v>214508</v>
      </c>
      <c r="H23" s="30" t="n">
        <v>214508</v>
      </c>
      <c r="I23" s="26" t="n">
        <v>235987</v>
      </c>
      <c r="J23" s="22" t="n">
        <v>250146</v>
      </c>
      <c r="K23" s="23" t="n">
        <v>265155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 t="n">
        <v>89387</v>
      </c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322885</v>
      </c>
      <c r="D26" s="32" t="n">
        <v>2509082</v>
      </c>
      <c r="E26" s="33" t="n">
        <v>2592294</v>
      </c>
      <c r="F26" s="34" t="n">
        <v>2359586</v>
      </c>
      <c r="G26" s="32" t="n">
        <v>2359586</v>
      </c>
      <c r="H26" s="35" t="n">
        <v>2359586</v>
      </c>
      <c r="I26" s="36" t="n">
        <v>2595863</v>
      </c>
      <c r="J26" s="32" t="n">
        <v>2751615</v>
      </c>
      <c r="K26" s="33" t="n">
        <v>2916712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8</v>
      </c>
      <c r="E27" s="39" t="n">
        <v>3.3</v>
      </c>
      <c r="F27" s="40" t="n">
        <v>-9</v>
      </c>
      <c r="G27" s="38"/>
      <c r="H27" s="41"/>
      <c r="I27" s="42" t="n">
        <v>10</v>
      </c>
      <c r="J27" s="38" t="n">
        <v>6</v>
      </c>
      <c r="K27" s="39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6286768</v>
      </c>
      <c r="D29" s="22" t="n">
        <v>5607506</v>
      </c>
      <c r="E29" s="23" t="n">
        <v>3643961</v>
      </c>
      <c r="F29" s="28" t="n">
        <v>5562613</v>
      </c>
      <c r="G29" s="29" t="n">
        <v>5612612</v>
      </c>
      <c r="H29" s="30" t="n">
        <v>5612612</v>
      </c>
      <c r="I29" s="26" t="n">
        <v>6383046</v>
      </c>
      <c r="J29" s="22" t="n">
        <v>7078110</v>
      </c>
      <c r="K29" s="23" t="n">
        <v>7781923</v>
      </c>
    </row>
    <row r="30" customFormat="false" ht="13.5" hidden="false" customHeight="false" outlineLevel="0" collapsed="false">
      <c r="A30" s="27" t="s">
        <v>28</v>
      </c>
      <c r="B30" s="15"/>
      <c r="C30" s="22" t="n">
        <v>1108584</v>
      </c>
      <c r="D30" s="22" t="n">
        <v>758530</v>
      </c>
      <c r="E30" s="23" t="n">
        <v>730430</v>
      </c>
      <c r="F30" s="28" t="n">
        <v>1145743</v>
      </c>
      <c r="G30" s="29" t="n">
        <v>1145743</v>
      </c>
      <c r="H30" s="30" t="n">
        <v>1145743</v>
      </c>
      <c r="I30" s="26" t="n">
        <v>1243131</v>
      </c>
      <c r="J30" s="22" t="n">
        <v>1317719</v>
      </c>
      <c r="K30" s="23" t="n">
        <v>1396782</v>
      </c>
    </row>
    <row r="31" customFormat="false" ht="13.5" hidden="false" customHeight="false" outlineLevel="0" collapsed="false">
      <c r="A31" s="27" t="s">
        <v>29</v>
      </c>
      <c r="B31" s="15"/>
      <c r="C31" s="22" t="n">
        <v>660408</v>
      </c>
      <c r="D31" s="22" t="n">
        <v>491928</v>
      </c>
      <c r="E31" s="23" t="n">
        <v>595570</v>
      </c>
      <c r="F31" s="28" t="n">
        <v>577415</v>
      </c>
      <c r="G31" s="29" t="n">
        <v>577415</v>
      </c>
      <c r="H31" s="30" t="n">
        <v>577415</v>
      </c>
      <c r="I31" s="26" t="n">
        <v>626495</v>
      </c>
      <c r="J31" s="22" t="n">
        <v>664085</v>
      </c>
      <c r="K31" s="23" t="n">
        <v>70393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 t="n">
        <v>97668</v>
      </c>
      <c r="D35" s="22" t="n">
        <v>146710</v>
      </c>
      <c r="E35" s="23" t="n">
        <v>68000</v>
      </c>
      <c r="F35" s="28" t="n">
        <v>226200</v>
      </c>
      <c r="G35" s="29" t="n">
        <v>226200</v>
      </c>
      <c r="H35" s="30" t="n">
        <v>226200</v>
      </c>
      <c r="I35" s="26" t="n">
        <v>245427</v>
      </c>
      <c r="J35" s="22" t="n">
        <v>260153</v>
      </c>
      <c r="K35" s="23" t="n">
        <v>275762</v>
      </c>
    </row>
    <row r="36" customFormat="false" ht="13.5" hidden="false" customHeight="false" outlineLevel="0" collapsed="false">
      <c r="A36" s="27" t="s">
        <v>40</v>
      </c>
      <c r="B36" s="15"/>
      <c r="C36" s="22" t="n">
        <v>716689</v>
      </c>
      <c r="D36" s="22" t="n">
        <v>381074</v>
      </c>
      <c r="E36" s="23" t="n">
        <v>450286</v>
      </c>
      <c r="F36" s="28" t="n">
        <v>519959</v>
      </c>
      <c r="G36" s="29" t="n">
        <v>519959</v>
      </c>
      <c r="H36" s="30" t="n">
        <v>519959</v>
      </c>
      <c r="I36" s="26" t="n">
        <v>597306</v>
      </c>
      <c r="J36" s="22" t="n">
        <v>633144</v>
      </c>
      <c r="K36" s="23" t="n">
        <v>671133</v>
      </c>
    </row>
    <row r="37" customFormat="false" ht="13.5" hidden="false" customHeight="false" outlineLevel="0" collapsed="false">
      <c r="A37" s="27" t="s">
        <v>33</v>
      </c>
      <c r="B37" s="15"/>
      <c r="C37" s="22" t="n">
        <v>1392905</v>
      </c>
      <c r="D37" s="22" t="n">
        <v>1116271</v>
      </c>
      <c r="E37" s="23" t="n">
        <v>1351590</v>
      </c>
      <c r="F37" s="28" t="n">
        <v>1101202</v>
      </c>
      <c r="G37" s="29" t="n">
        <v>1101202</v>
      </c>
      <c r="H37" s="30" t="n">
        <v>1101202</v>
      </c>
      <c r="I37" s="26" t="n">
        <v>1187116</v>
      </c>
      <c r="J37" s="22" t="n">
        <v>1258343</v>
      </c>
      <c r="K37" s="23" t="n">
        <v>1333844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10263022</v>
      </c>
      <c r="D39" s="32" t="n">
        <v>8502019</v>
      </c>
      <c r="E39" s="33" t="n">
        <v>6839837</v>
      </c>
      <c r="F39" s="34" t="n">
        <v>9133132</v>
      </c>
      <c r="G39" s="32" t="n">
        <v>9183131</v>
      </c>
      <c r="H39" s="35" t="n">
        <v>9183131</v>
      </c>
      <c r="I39" s="36" t="n">
        <v>10282521</v>
      </c>
      <c r="J39" s="32" t="n">
        <v>11211553</v>
      </c>
      <c r="K39" s="33" t="n">
        <v>12163373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-17.2</v>
      </c>
      <c r="E40" s="39" t="n">
        <v>-19.6</v>
      </c>
      <c r="F40" s="40" t="n">
        <v>33.5</v>
      </c>
      <c r="G40" s="38" t="n">
        <v>0.5</v>
      </c>
      <c r="H40" s="41"/>
      <c r="I40" s="42" t="n">
        <v>12</v>
      </c>
      <c r="J40" s="38" t="n">
        <v>9</v>
      </c>
      <c r="K40" s="39" t="n">
        <v>8.5</v>
      </c>
    </row>
    <row r="41" customFormat="false" ht="13.5" hidden="false" customHeight="false" outlineLevel="0" collapsed="false">
      <c r="A41" s="54" t="s">
        <v>46</v>
      </c>
      <c r="B41" s="55"/>
      <c r="C41" s="56" t="n">
        <v>14833564</v>
      </c>
      <c r="D41" s="56" t="n">
        <v>13306121</v>
      </c>
      <c r="E41" s="83" t="n">
        <v>11980193</v>
      </c>
      <c r="F41" s="84" t="n">
        <v>14293808</v>
      </c>
      <c r="G41" s="56" t="n">
        <v>14343807</v>
      </c>
      <c r="H41" s="85" t="n">
        <v>14343807</v>
      </c>
      <c r="I41" s="86" t="n">
        <v>16003561</v>
      </c>
      <c r="J41" s="56" t="n">
        <v>17353985</v>
      </c>
      <c r="K41" s="83" t="n">
        <v>18742167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-10.3</v>
      </c>
      <c r="E42" s="39" t="n">
        <v>-10</v>
      </c>
      <c r="F42" s="40" t="n">
        <v>19.3</v>
      </c>
      <c r="G42" s="38" t="n">
        <v>0.3</v>
      </c>
      <c r="H42" s="41"/>
      <c r="I42" s="42" t="n">
        <v>11.6</v>
      </c>
      <c r="J42" s="38" t="n">
        <v>8.4</v>
      </c>
      <c r="K42" s="39" t="n">
        <v>8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 t="n">
        <v>1</v>
      </c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 t="n">
        <v>1</v>
      </c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 t="n">
        <v>1</v>
      </c>
    </row>
    <row r="81" customFormat="false" ht="13.5" hidden="false" customHeight="false" outlineLevel="0" collapsed="false">
      <c r="A81" s="31" t="s">
        <v>58</v>
      </c>
      <c r="B81" s="67"/>
      <c r="C81" s="68" t="n">
        <v>14833564</v>
      </c>
      <c r="D81" s="68" t="n">
        <v>13306121</v>
      </c>
      <c r="E81" s="88" t="n">
        <v>11980193</v>
      </c>
      <c r="F81" s="70" t="n">
        <v>14293808</v>
      </c>
      <c r="G81" s="68" t="n">
        <v>14343807</v>
      </c>
      <c r="H81" s="88" t="n">
        <v>14343807</v>
      </c>
      <c r="I81" s="70" t="n">
        <v>16003561</v>
      </c>
      <c r="J81" s="68" t="n">
        <v>17353985</v>
      </c>
      <c r="K81" s="88" t="n">
        <v>18742168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-10.3</v>
      </c>
      <c r="E82" s="89" t="n">
        <v>-10</v>
      </c>
      <c r="F82" s="90" t="n">
        <v>19.3</v>
      </c>
      <c r="G82" s="73" t="n">
        <v>0.3</v>
      </c>
      <c r="H82" s="89"/>
      <c r="I82" s="90" t="n">
        <v>11.6</v>
      </c>
      <c r="J82" s="73" t="n">
        <v>8.4</v>
      </c>
      <c r="K82" s="89" t="n">
        <v>8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12585907</v>
      </c>
      <c r="D83" s="79" t="n">
        <v>11011101</v>
      </c>
      <c r="E83" s="69" t="n">
        <v>9432131</v>
      </c>
      <c r="F83" s="80" t="n">
        <v>11492718</v>
      </c>
      <c r="G83" s="79" t="n">
        <v>11542717</v>
      </c>
      <c r="H83" s="69" t="n">
        <v>11542717</v>
      </c>
      <c r="I83" s="80" t="n">
        <v>12878384</v>
      </c>
      <c r="J83" s="79" t="n">
        <v>13963168</v>
      </c>
      <c r="K83" s="69" t="n">
        <v>15080085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427854</v>
      </c>
      <c r="D6" s="22" t="n">
        <v>1611472</v>
      </c>
      <c r="E6" s="23" t="n">
        <v>1842482</v>
      </c>
      <c r="F6" s="28" t="n">
        <v>2006600</v>
      </c>
      <c r="G6" s="29" t="n">
        <v>2006600</v>
      </c>
      <c r="H6" s="30" t="n">
        <v>2006600</v>
      </c>
      <c r="I6" s="26" t="n">
        <v>1748036</v>
      </c>
      <c r="J6" s="22" t="n">
        <v>1887879</v>
      </c>
      <c r="K6" s="23" t="n">
        <v>2038909</v>
      </c>
    </row>
    <row r="7" customFormat="false" ht="13.5" hidden="false" customHeight="false" outlineLevel="0" collapsed="false">
      <c r="A7" s="27" t="s">
        <v>28</v>
      </c>
      <c r="B7" s="15"/>
      <c r="C7" s="22" t="n">
        <v>149693</v>
      </c>
      <c r="D7" s="22" t="n">
        <v>196944</v>
      </c>
      <c r="E7" s="23" t="n">
        <v>134321</v>
      </c>
      <c r="F7" s="28" t="n">
        <v>314000</v>
      </c>
      <c r="G7" s="29" t="n">
        <v>314000</v>
      </c>
      <c r="H7" s="30" t="n">
        <v>314000</v>
      </c>
      <c r="I7" s="26" t="n">
        <v>87934</v>
      </c>
      <c r="J7" s="22" t="n">
        <v>94969</v>
      </c>
      <c r="K7" s="23" t="n">
        <v>102567</v>
      </c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22394</v>
      </c>
      <c r="E8" s="23" t="n">
        <v>32111</v>
      </c>
      <c r="F8" s="28" t="n">
        <v>30800</v>
      </c>
      <c r="G8" s="29" t="n">
        <v>30800</v>
      </c>
      <c r="H8" s="30" t="n">
        <v>30800</v>
      </c>
      <c r="I8" s="26" t="n">
        <v>60810</v>
      </c>
      <c r="J8" s="22" t="n">
        <v>65675</v>
      </c>
      <c r="K8" s="23" t="n">
        <v>70929</v>
      </c>
    </row>
    <row r="9" customFormat="false" ht="13.5" hidden="false" customHeight="false" outlineLevel="0" collapsed="false">
      <c r="A9" s="27" t="s">
        <v>30</v>
      </c>
      <c r="B9" s="15"/>
      <c r="C9" s="22" t="n">
        <v>382020</v>
      </c>
      <c r="D9" s="22" t="n">
        <v>628977</v>
      </c>
      <c r="E9" s="23" t="n">
        <v>668002</v>
      </c>
      <c r="F9" s="28" t="n">
        <v>678900</v>
      </c>
      <c r="G9" s="29" t="n">
        <v>678900</v>
      </c>
      <c r="H9" s="30" t="n">
        <v>678900</v>
      </c>
      <c r="I9" s="26" t="n">
        <v>804561</v>
      </c>
      <c r="J9" s="22" t="n">
        <v>868925</v>
      </c>
      <c r="K9" s="23" t="n">
        <v>938439</v>
      </c>
    </row>
    <row r="10" customFormat="false" ht="13.5" hidden="false" customHeight="false" outlineLevel="0" collapsed="false">
      <c r="A10" s="27" t="s">
        <v>31</v>
      </c>
      <c r="B10" s="15"/>
      <c r="C10" s="22" t="n">
        <v>114096</v>
      </c>
      <c r="D10" s="22" t="n">
        <v>129504</v>
      </c>
      <c r="E10" s="23" t="n">
        <v>136777</v>
      </c>
      <c r="F10" s="28" t="n">
        <v>139100</v>
      </c>
      <c r="G10" s="29" t="n">
        <v>139100</v>
      </c>
      <c r="H10" s="30" t="n">
        <v>139100</v>
      </c>
      <c r="I10" s="26" t="n">
        <v>165580</v>
      </c>
      <c r="J10" s="22" t="n">
        <v>178825</v>
      </c>
      <c r="K10" s="23" t="n">
        <v>19313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 t="n">
        <v>19387</v>
      </c>
      <c r="E12" s="23" t="n">
        <v>21901</v>
      </c>
      <c r="F12" s="28" t="n">
        <v>26500</v>
      </c>
      <c r="G12" s="29" t="n">
        <v>26500</v>
      </c>
      <c r="H12" s="30" t="n">
        <v>26500</v>
      </c>
      <c r="I12" s="26" t="n">
        <v>549293</v>
      </c>
      <c r="J12" s="22" t="n">
        <v>593234</v>
      </c>
      <c r="K12" s="23" t="n">
        <v>640692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073662</v>
      </c>
      <c r="D14" s="32" t="n">
        <v>2608678</v>
      </c>
      <c r="E14" s="33" t="n">
        <v>2835596</v>
      </c>
      <c r="F14" s="34" t="n">
        <v>3195900</v>
      </c>
      <c r="G14" s="32" t="n">
        <v>3195900</v>
      </c>
      <c r="H14" s="35" t="n">
        <v>3195900</v>
      </c>
      <c r="I14" s="36" t="n">
        <v>3416214</v>
      </c>
      <c r="J14" s="32" t="n">
        <v>3689507</v>
      </c>
      <c r="K14" s="33" t="n">
        <v>3984666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25.8</v>
      </c>
      <c r="E15" s="39" t="n">
        <v>8.7</v>
      </c>
      <c r="F15" s="40" t="n">
        <v>12.7</v>
      </c>
      <c r="G15" s="38"/>
      <c r="H15" s="41"/>
      <c r="I15" s="42" t="n">
        <v>6.9</v>
      </c>
      <c r="J15" s="38" t="n">
        <v>8</v>
      </c>
      <c r="K15" s="39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2294534</v>
      </c>
      <c r="J17" s="22" t="n">
        <v>2478096</v>
      </c>
      <c r="K17" s="23" t="n">
        <v>2676344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 t="n">
        <v>99756</v>
      </c>
      <c r="J18" s="22" t="n">
        <v>107736</v>
      </c>
      <c r="K18" s="23" t="n">
        <v>116355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70268</v>
      </c>
      <c r="J19" s="22" t="n">
        <v>75890</v>
      </c>
      <c r="K19" s="23" t="n">
        <v>81961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660877</v>
      </c>
      <c r="J20" s="22" t="n">
        <v>713748</v>
      </c>
      <c r="K20" s="23" t="n">
        <v>77084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470799</v>
      </c>
      <c r="J23" s="22" t="n">
        <v>508462</v>
      </c>
      <c r="K23" s="23" t="n">
        <v>54914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49567</v>
      </c>
      <c r="J24" s="22" t="n">
        <v>53534</v>
      </c>
      <c r="K24" s="23" t="n">
        <v>57815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 t="n">
        <v>3645801</v>
      </c>
      <c r="J26" s="32" t="n">
        <v>3937466</v>
      </c>
      <c r="K26" s="33" t="n">
        <v>4252463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 t="n">
        <v>8</v>
      </c>
      <c r="K27" s="39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4956202</v>
      </c>
      <c r="D29" s="22" t="n">
        <v>17803439</v>
      </c>
      <c r="E29" s="23" t="n">
        <v>21830723</v>
      </c>
      <c r="F29" s="28" t="n">
        <v>25590860</v>
      </c>
      <c r="G29" s="29" t="n">
        <v>25590860</v>
      </c>
      <c r="H29" s="30" t="n">
        <v>25590860</v>
      </c>
      <c r="I29" s="26" t="n">
        <v>26879529</v>
      </c>
      <c r="J29" s="22" t="n">
        <v>29029892</v>
      </c>
      <c r="K29" s="23" t="n">
        <v>31352285</v>
      </c>
    </row>
    <row r="30" customFormat="false" ht="13.5" hidden="false" customHeight="false" outlineLevel="0" collapsed="false">
      <c r="A30" s="27" t="s">
        <v>28</v>
      </c>
      <c r="B30" s="15"/>
      <c r="C30" s="22" t="n">
        <v>1979870</v>
      </c>
      <c r="D30" s="22" t="n">
        <v>2545902</v>
      </c>
      <c r="E30" s="23" t="n">
        <v>3250637</v>
      </c>
      <c r="F30" s="28" t="n">
        <v>4138170</v>
      </c>
      <c r="G30" s="29" t="n">
        <v>4138170</v>
      </c>
      <c r="H30" s="30" t="n">
        <v>4138170</v>
      </c>
      <c r="I30" s="26" t="n">
        <v>4611029</v>
      </c>
      <c r="J30" s="22" t="n">
        <v>4979911</v>
      </c>
      <c r="K30" s="23" t="n">
        <v>5378305</v>
      </c>
    </row>
    <row r="31" customFormat="false" ht="13.5" hidden="false" customHeight="false" outlineLevel="0" collapsed="false">
      <c r="A31" s="27" t="s">
        <v>29</v>
      </c>
      <c r="B31" s="15"/>
      <c r="C31" s="22" t="n">
        <v>915947</v>
      </c>
      <c r="D31" s="22" t="n">
        <v>1097414</v>
      </c>
      <c r="E31" s="23" t="n">
        <v>1443600</v>
      </c>
      <c r="F31" s="28" t="n">
        <v>1848440</v>
      </c>
      <c r="G31" s="29" t="n">
        <v>1848440</v>
      </c>
      <c r="H31" s="30" t="n">
        <v>1848440</v>
      </c>
      <c r="I31" s="26" t="n">
        <v>2406861</v>
      </c>
      <c r="J31" s="22" t="n">
        <v>2599409</v>
      </c>
      <c r="K31" s="23" t="n">
        <v>2807364</v>
      </c>
    </row>
    <row r="32" customFormat="false" ht="13.5" hidden="false" customHeight="false" outlineLevel="0" collapsed="false">
      <c r="A32" s="27" t="s">
        <v>30</v>
      </c>
      <c r="B32" s="15"/>
      <c r="C32" s="22" t="n">
        <v>1048936</v>
      </c>
      <c r="D32" s="22" t="n">
        <v>1499360</v>
      </c>
      <c r="E32" s="23" t="n">
        <v>1874018</v>
      </c>
      <c r="F32" s="28" t="n">
        <v>2597550</v>
      </c>
      <c r="G32" s="29" t="n">
        <v>2597550</v>
      </c>
      <c r="H32" s="30" t="n">
        <v>2597550</v>
      </c>
      <c r="I32" s="26" t="n">
        <v>1920690</v>
      </c>
      <c r="J32" s="22" t="n">
        <v>2074345</v>
      </c>
      <c r="K32" s="23" t="n">
        <v>2240292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 t="n">
        <v>1204357</v>
      </c>
      <c r="D35" s="22" t="n">
        <v>1737068</v>
      </c>
      <c r="E35" s="23" t="n">
        <v>1998278</v>
      </c>
      <c r="F35" s="28" t="n">
        <v>1856100</v>
      </c>
      <c r="G35" s="29" t="n">
        <v>1856100</v>
      </c>
      <c r="H35" s="30" t="n">
        <v>1856100</v>
      </c>
      <c r="I35" s="26" t="n">
        <v>2046488</v>
      </c>
      <c r="J35" s="22" t="n">
        <v>2210208</v>
      </c>
      <c r="K35" s="23" t="n">
        <v>2387024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734062</v>
      </c>
      <c r="D37" s="22" t="n">
        <v>2138847</v>
      </c>
      <c r="E37" s="23" t="n">
        <v>2009558</v>
      </c>
      <c r="F37" s="28" t="n">
        <v>3827180</v>
      </c>
      <c r="G37" s="29" t="n">
        <v>3827180</v>
      </c>
      <c r="H37" s="30" t="n">
        <v>3827180</v>
      </c>
      <c r="I37" s="26" t="n">
        <v>2473195</v>
      </c>
      <c r="J37" s="22" t="n">
        <v>2671057</v>
      </c>
      <c r="K37" s="23" t="n">
        <v>2884741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21839374</v>
      </c>
      <c r="D39" s="32" t="n">
        <v>26822030</v>
      </c>
      <c r="E39" s="33" t="n">
        <v>32406814</v>
      </c>
      <c r="F39" s="34" t="n">
        <v>39858300</v>
      </c>
      <c r="G39" s="32" t="n">
        <v>39858300</v>
      </c>
      <c r="H39" s="35" t="n">
        <v>39858300</v>
      </c>
      <c r="I39" s="36" t="n">
        <v>40337792</v>
      </c>
      <c r="J39" s="32" t="n">
        <v>43564822</v>
      </c>
      <c r="K39" s="33" t="n">
        <v>47050011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22.8</v>
      </c>
      <c r="E40" s="39" t="n">
        <v>20.8</v>
      </c>
      <c r="F40" s="40" t="n">
        <v>23</v>
      </c>
      <c r="G40" s="38"/>
      <c r="H40" s="41"/>
      <c r="I40" s="42" t="n">
        <v>1.2</v>
      </c>
      <c r="J40" s="38" t="n">
        <v>8</v>
      </c>
      <c r="K40" s="39" t="n">
        <v>8</v>
      </c>
    </row>
    <row r="41" customFormat="false" ht="13.5" hidden="false" customHeight="false" outlineLevel="0" collapsed="false">
      <c r="A41" s="54" t="s">
        <v>46</v>
      </c>
      <c r="B41" s="55"/>
      <c r="C41" s="56" t="n">
        <v>23913037</v>
      </c>
      <c r="D41" s="56" t="n">
        <v>29430708</v>
      </c>
      <c r="E41" s="83" t="n">
        <v>35242410</v>
      </c>
      <c r="F41" s="84" t="n">
        <v>43054200</v>
      </c>
      <c r="G41" s="56" t="n">
        <v>43054200</v>
      </c>
      <c r="H41" s="85" t="n">
        <v>43054200</v>
      </c>
      <c r="I41" s="86" t="n">
        <v>47399807</v>
      </c>
      <c r="J41" s="56" t="n">
        <v>51191795</v>
      </c>
      <c r="K41" s="83" t="n">
        <v>5528714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23.1</v>
      </c>
      <c r="E42" s="39" t="n">
        <v>19.7</v>
      </c>
      <c r="F42" s="40" t="n">
        <v>22.2</v>
      </c>
      <c r="G42" s="38"/>
      <c r="H42" s="41"/>
      <c r="I42" s="42" t="n">
        <v>10.1</v>
      </c>
      <c r="J42" s="38" t="n">
        <v>8</v>
      </c>
      <c r="K42" s="39" t="n">
        <v>8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 t="n">
        <v>23913037</v>
      </c>
      <c r="D81" s="68" t="n">
        <v>29430708</v>
      </c>
      <c r="E81" s="88" t="n">
        <v>35242410</v>
      </c>
      <c r="F81" s="70" t="n">
        <v>43054200</v>
      </c>
      <c r="G81" s="68" t="n">
        <v>43054200</v>
      </c>
      <c r="H81" s="88" t="n">
        <v>43054200</v>
      </c>
      <c r="I81" s="70" t="n">
        <v>47399807</v>
      </c>
      <c r="J81" s="68" t="n">
        <v>51191795</v>
      </c>
      <c r="K81" s="88" t="n">
        <v>55287140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23.1</v>
      </c>
      <c r="E82" s="89" t="n">
        <v>19.7</v>
      </c>
      <c r="F82" s="90" t="n">
        <v>22.2</v>
      </c>
      <c r="G82" s="73"/>
      <c r="H82" s="89"/>
      <c r="I82" s="90" t="n">
        <v>10.1</v>
      </c>
      <c r="J82" s="73" t="n">
        <v>8</v>
      </c>
      <c r="K82" s="89" t="n">
        <v>8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21839374</v>
      </c>
      <c r="D83" s="79" t="n">
        <v>26822030</v>
      </c>
      <c r="E83" s="69" t="n">
        <v>32406814</v>
      </c>
      <c r="F83" s="80" t="n">
        <v>39858300</v>
      </c>
      <c r="G83" s="79" t="n">
        <v>39858300</v>
      </c>
      <c r="H83" s="69" t="n">
        <v>39858300</v>
      </c>
      <c r="I83" s="80" t="n">
        <v>43983593</v>
      </c>
      <c r="J83" s="79" t="n">
        <v>47502288</v>
      </c>
      <c r="K83" s="69" t="n">
        <v>51302474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2881642</v>
      </c>
      <c r="E6" s="23" t="n">
        <v>3166362</v>
      </c>
      <c r="F6" s="28" t="n">
        <v>2073793</v>
      </c>
      <c r="G6" s="29" t="n">
        <v>2073793</v>
      </c>
      <c r="H6" s="30" t="n">
        <v>2073793</v>
      </c>
      <c r="I6" s="26" t="n">
        <v>2281172</v>
      </c>
      <c r="J6" s="22" t="n">
        <v>2509290</v>
      </c>
      <c r="K6" s="23" t="n">
        <v>2735126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249682</v>
      </c>
      <c r="G7" s="29" t="n">
        <v>249682</v>
      </c>
      <c r="H7" s="30" t="n">
        <v>249682</v>
      </c>
      <c r="I7" s="26" t="n">
        <v>274650</v>
      </c>
      <c r="J7" s="22" t="n">
        <v>302115</v>
      </c>
      <c r="K7" s="23" t="n">
        <v>329306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34560</v>
      </c>
      <c r="G8" s="29" t="n">
        <v>34560</v>
      </c>
      <c r="H8" s="30" t="n">
        <v>34560</v>
      </c>
      <c r="I8" s="26" t="n">
        <v>38016</v>
      </c>
      <c r="J8" s="22" t="n">
        <v>41818</v>
      </c>
      <c r="K8" s="23" t="n">
        <v>45581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786016</v>
      </c>
      <c r="G9" s="29" t="n">
        <v>786016</v>
      </c>
      <c r="H9" s="30" t="n">
        <v>786016</v>
      </c>
      <c r="I9" s="26" t="n">
        <v>864618</v>
      </c>
      <c r="J9" s="22" t="n">
        <v>951079</v>
      </c>
      <c r="K9" s="23" t="n">
        <v>1036677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15130</v>
      </c>
      <c r="G10" s="29" t="n">
        <v>15130</v>
      </c>
      <c r="H10" s="30" t="n">
        <v>15130</v>
      </c>
      <c r="I10" s="26" t="n">
        <v>16643</v>
      </c>
      <c r="J10" s="22" t="n">
        <v>18307</v>
      </c>
      <c r="K10" s="23" t="n">
        <v>19955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2881642</v>
      </c>
      <c r="E14" s="33" t="n">
        <v>3166362</v>
      </c>
      <c r="F14" s="34" t="n">
        <v>3159181</v>
      </c>
      <c r="G14" s="32" t="n">
        <v>3159181</v>
      </c>
      <c r="H14" s="35" t="n">
        <v>3159181</v>
      </c>
      <c r="I14" s="36" t="n">
        <v>3475099</v>
      </c>
      <c r="J14" s="32" t="n">
        <v>3822609</v>
      </c>
      <c r="K14" s="33" t="n">
        <v>4166644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 t="n">
        <v>9.9</v>
      </c>
      <c r="F15" s="40" t="n">
        <v>-0.2</v>
      </c>
      <c r="G15" s="38"/>
      <c r="H15" s="41"/>
      <c r="I15" s="42" t="n">
        <v>10</v>
      </c>
      <c r="J15" s="38" t="n">
        <v>10</v>
      </c>
      <c r="K15" s="39" t="n">
        <v>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1951011</v>
      </c>
      <c r="E17" s="23" t="n">
        <v>1779286</v>
      </c>
      <c r="F17" s="28" t="n">
        <v>3710925</v>
      </c>
      <c r="G17" s="29" t="n">
        <v>3710925</v>
      </c>
      <c r="H17" s="30" t="n">
        <v>3710925</v>
      </c>
      <c r="I17" s="26" t="n">
        <v>4082018</v>
      </c>
      <c r="J17" s="22" t="n">
        <v>4490219</v>
      </c>
      <c r="K17" s="23" t="n">
        <v>4894339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 t="n">
        <v>353033</v>
      </c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716630</v>
      </c>
      <c r="E20" s="23" t="n">
        <v>685332</v>
      </c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320496</v>
      </c>
      <c r="E23" s="23" t="n">
        <v>241826</v>
      </c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726509</v>
      </c>
      <c r="E24" s="23" t="n">
        <v>213344</v>
      </c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4067679</v>
      </c>
      <c r="E26" s="33" t="n">
        <v>2919788</v>
      </c>
      <c r="F26" s="34" t="n">
        <v>3710925</v>
      </c>
      <c r="G26" s="32" t="n">
        <v>3710925</v>
      </c>
      <c r="H26" s="35" t="n">
        <v>3710925</v>
      </c>
      <c r="I26" s="36" t="n">
        <v>4082018</v>
      </c>
      <c r="J26" s="32" t="n">
        <v>4490219</v>
      </c>
      <c r="K26" s="33" t="n">
        <v>4894339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-28.2</v>
      </c>
      <c r="F27" s="40" t="n">
        <v>27.1</v>
      </c>
      <c r="G27" s="38"/>
      <c r="H27" s="41"/>
      <c r="I27" s="42" t="n">
        <v>10</v>
      </c>
      <c r="J27" s="38" t="n">
        <v>10</v>
      </c>
      <c r="K27" s="39" t="n">
        <v>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19820634</v>
      </c>
      <c r="E29" s="23" t="n">
        <v>22914601</v>
      </c>
      <c r="F29" s="28" t="n">
        <v>29923782</v>
      </c>
      <c r="G29" s="29" t="n">
        <v>29308882</v>
      </c>
      <c r="H29" s="30" t="n">
        <v>29308882</v>
      </c>
      <c r="I29" s="26" t="n">
        <v>32753810</v>
      </c>
      <c r="J29" s="22" t="n">
        <v>36029191</v>
      </c>
      <c r="K29" s="23" t="n">
        <v>39271818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3835676</v>
      </c>
      <c r="E30" s="23" t="n">
        <v>4378961</v>
      </c>
      <c r="F30" s="28" t="n">
        <v>5115718</v>
      </c>
      <c r="G30" s="29" t="n">
        <v>4870618</v>
      </c>
      <c r="H30" s="30" t="n">
        <v>4870618</v>
      </c>
      <c r="I30" s="26" t="n">
        <v>6201350</v>
      </c>
      <c r="J30" s="22" t="n">
        <v>6821485</v>
      </c>
      <c r="K30" s="23" t="n">
        <v>7435418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1988334</v>
      </c>
      <c r="E31" s="23" t="n">
        <v>2234766</v>
      </c>
      <c r="F31" s="28" t="n">
        <v>2864340</v>
      </c>
      <c r="G31" s="29" t="n">
        <v>2256440</v>
      </c>
      <c r="H31" s="30" t="n">
        <v>2256440</v>
      </c>
      <c r="I31" s="26" t="n">
        <v>3033984</v>
      </c>
      <c r="J31" s="22" t="n">
        <v>3337382</v>
      </c>
      <c r="K31" s="23" t="n">
        <v>3637747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2097246</v>
      </c>
      <c r="E32" s="23" t="n">
        <v>2365030</v>
      </c>
      <c r="F32" s="28" t="n">
        <v>2517940</v>
      </c>
      <c r="G32" s="29" t="n">
        <v>2685440</v>
      </c>
      <c r="H32" s="30" t="n">
        <v>2685440</v>
      </c>
      <c r="I32" s="26" t="n">
        <v>2905984</v>
      </c>
      <c r="J32" s="22" t="n">
        <v>3196582</v>
      </c>
      <c r="K32" s="23" t="n">
        <v>3484275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395505</v>
      </c>
      <c r="E34" s="23" t="n">
        <v>453712</v>
      </c>
      <c r="F34" s="28" t="n">
        <v>504600</v>
      </c>
      <c r="G34" s="29" t="n">
        <v>384000</v>
      </c>
      <c r="H34" s="30" t="n">
        <v>384000</v>
      </c>
      <c r="I34" s="26" t="n">
        <v>523200</v>
      </c>
      <c r="J34" s="22" t="n">
        <v>575520</v>
      </c>
      <c r="K34" s="23" t="n">
        <v>627317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1452938</v>
      </c>
      <c r="E35" s="23" t="n">
        <v>1525966</v>
      </c>
      <c r="F35" s="28" t="n">
        <v>1461100</v>
      </c>
      <c r="G35" s="29" t="n">
        <v>1850000</v>
      </c>
      <c r="H35" s="30" t="n">
        <v>1850000</v>
      </c>
      <c r="I35" s="26" t="n">
        <v>2025000</v>
      </c>
      <c r="J35" s="22" t="n">
        <v>2227500</v>
      </c>
      <c r="K35" s="23" t="n">
        <v>2427975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3244389</v>
      </c>
      <c r="E37" s="23" t="n">
        <v>5888618</v>
      </c>
      <c r="F37" s="28" t="n">
        <v>4496934</v>
      </c>
      <c r="G37" s="29" t="n">
        <v>5400924</v>
      </c>
      <c r="H37" s="30" t="n">
        <v>5400924</v>
      </c>
      <c r="I37" s="26" t="n">
        <v>8942685</v>
      </c>
      <c r="J37" s="22" t="n">
        <v>11792411</v>
      </c>
      <c r="K37" s="23" t="n">
        <v>16902467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32834722</v>
      </c>
      <c r="E39" s="33" t="n">
        <v>39761654</v>
      </c>
      <c r="F39" s="34" t="n">
        <v>46884414</v>
      </c>
      <c r="G39" s="32" t="n">
        <v>46756304</v>
      </c>
      <c r="H39" s="35" t="n">
        <v>46756304</v>
      </c>
      <c r="I39" s="36" t="n">
        <v>56386013</v>
      </c>
      <c r="J39" s="32" t="n">
        <v>63980072</v>
      </c>
      <c r="K39" s="33" t="n">
        <v>7378701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21.1</v>
      </c>
      <c r="F40" s="40" t="n">
        <v>17.9</v>
      </c>
      <c r="G40" s="38" t="n">
        <v>-0.3</v>
      </c>
      <c r="H40" s="41"/>
      <c r="I40" s="42" t="n">
        <v>20.6</v>
      </c>
      <c r="J40" s="38" t="n">
        <v>13.5</v>
      </c>
      <c r="K40" s="39" t="n">
        <v>15.3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 t="n">
        <v>39784043</v>
      </c>
      <c r="E41" s="83" t="n">
        <v>45847804</v>
      </c>
      <c r="F41" s="84" t="n">
        <v>53754520</v>
      </c>
      <c r="G41" s="56" t="n">
        <v>53626410</v>
      </c>
      <c r="H41" s="85" t="n">
        <v>53626410</v>
      </c>
      <c r="I41" s="86" t="n">
        <v>63943130</v>
      </c>
      <c r="J41" s="56" t="n">
        <v>72292900</v>
      </c>
      <c r="K41" s="83" t="n">
        <v>828480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15.2</v>
      </c>
      <c r="F42" s="40" t="n">
        <v>17.2</v>
      </c>
      <c r="G42" s="38" t="n">
        <v>-0.2</v>
      </c>
      <c r="H42" s="41"/>
      <c r="I42" s="42" t="n">
        <v>19.2</v>
      </c>
      <c r="J42" s="38" t="n">
        <v>13.1</v>
      </c>
      <c r="K42" s="39" t="n">
        <v>14.6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/>
      <c r="D81" s="68" t="n">
        <v>39784043</v>
      </c>
      <c r="E81" s="88" t="n">
        <v>45847804</v>
      </c>
      <c r="F81" s="70" t="n">
        <v>53754520</v>
      </c>
      <c r="G81" s="68" t="n">
        <v>53626410</v>
      </c>
      <c r="H81" s="88" t="n">
        <v>53626410</v>
      </c>
      <c r="I81" s="70" t="n">
        <v>63943130</v>
      </c>
      <c r="J81" s="68" t="n">
        <v>72292900</v>
      </c>
      <c r="K81" s="88" t="n">
        <v>82848000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/>
      <c r="E82" s="89" t="n">
        <v>15.2</v>
      </c>
      <c r="F82" s="90" t="n">
        <v>17.2</v>
      </c>
      <c r="G82" s="73" t="n">
        <v>-0.2</v>
      </c>
      <c r="H82" s="89"/>
      <c r="I82" s="90" t="n">
        <v>19.2</v>
      </c>
      <c r="J82" s="73" t="n">
        <v>13.1</v>
      </c>
      <c r="K82" s="89" t="n">
        <v>14.6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/>
      <c r="D83" s="79" t="n">
        <v>36902401</v>
      </c>
      <c r="E83" s="69" t="n">
        <v>42681442</v>
      </c>
      <c r="F83" s="80" t="n">
        <v>50595339</v>
      </c>
      <c r="G83" s="79" t="n">
        <v>50467229</v>
      </c>
      <c r="H83" s="69" t="n">
        <v>50467229</v>
      </c>
      <c r="I83" s="80" t="n">
        <v>60468031</v>
      </c>
      <c r="J83" s="79" t="n">
        <v>68470291</v>
      </c>
      <c r="K83" s="69" t="n">
        <v>78681356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926158</v>
      </c>
      <c r="D6" s="22" t="n">
        <v>4656839</v>
      </c>
      <c r="E6" s="23" t="n">
        <v>5410946</v>
      </c>
      <c r="F6" s="28" t="n">
        <v>6311844</v>
      </c>
      <c r="G6" s="29" t="n">
        <v>5482452</v>
      </c>
      <c r="H6" s="30" t="n">
        <v>5482452</v>
      </c>
      <c r="I6" s="26" t="n">
        <v>7100824</v>
      </c>
      <c r="J6" s="22" t="n">
        <v>7810906</v>
      </c>
      <c r="K6" s="23" t="n">
        <v>8591997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 t="n">
        <v>224752</v>
      </c>
      <c r="D10" s="22" t="n">
        <v>239196</v>
      </c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5150910</v>
      </c>
      <c r="D14" s="32" t="n">
        <v>4896035</v>
      </c>
      <c r="E14" s="33" t="n">
        <v>5410946</v>
      </c>
      <c r="F14" s="34" t="n">
        <v>6311844</v>
      </c>
      <c r="G14" s="32" t="n">
        <v>5482452</v>
      </c>
      <c r="H14" s="35" t="n">
        <v>5482452</v>
      </c>
      <c r="I14" s="36" t="n">
        <v>7100824</v>
      </c>
      <c r="J14" s="32" t="n">
        <v>7810906</v>
      </c>
      <c r="K14" s="33" t="n">
        <v>8591997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-4.9</v>
      </c>
      <c r="E15" s="39" t="n">
        <v>10.5</v>
      </c>
      <c r="F15" s="40" t="n">
        <v>16.6</v>
      </c>
      <c r="G15" s="38" t="n">
        <v>-13.1</v>
      </c>
      <c r="H15" s="41"/>
      <c r="I15" s="42" t="n">
        <v>29.5</v>
      </c>
      <c r="J15" s="38" t="n">
        <v>10</v>
      </c>
      <c r="K15" s="39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 t="n">
        <v>1476835</v>
      </c>
      <c r="D16" s="22" t="n">
        <v>1623048</v>
      </c>
      <c r="E16" s="23" t="n">
        <v>2060253</v>
      </c>
      <c r="F16" s="24" t="n">
        <v>3985400</v>
      </c>
      <c r="G16" s="22" t="n">
        <v>3985400</v>
      </c>
      <c r="H16" s="25" t="n">
        <v>3985400</v>
      </c>
      <c r="I16" s="26" t="n">
        <v>4851725</v>
      </c>
      <c r="J16" s="22" t="n">
        <v>5215604</v>
      </c>
      <c r="K16" s="23" t="n">
        <v>5606775</v>
      </c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 t="n">
        <v>513975</v>
      </c>
      <c r="D19" s="22" t="n">
        <v>556792</v>
      </c>
      <c r="E19" s="23" t="n">
        <v>528708</v>
      </c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 t="n">
        <v>5751</v>
      </c>
      <c r="D21" s="22" t="n">
        <v>26873</v>
      </c>
      <c r="E21" s="23" t="n">
        <v>142268</v>
      </c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191563</v>
      </c>
      <c r="D22" s="22" t="n">
        <v>200582</v>
      </c>
      <c r="E22" s="23"/>
      <c r="F22" s="28" t="n">
        <v>373683</v>
      </c>
      <c r="G22" s="29" t="n">
        <v>373683</v>
      </c>
      <c r="H22" s="30" t="n">
        <v>373683</v>
      </c>
      <c r="I22" s="26" t="n">
        <v>533155</v>
      </c>
      <c r="J22" s="22" t="n">
        <v>573142</v>
      </c>
      <c r="K22" s="23" t="n">
        <v>616127</v>
      </c>
    </row>
    <row r="23" customFormat="false" ht="13.5" hidden="false" customHeight="false" outlineLevel="0" collapsed="false">
      <c r="A23" s="27" t="s">
        <v>40</v>
      </c>
      <c r="B23" s="15"/>
      <c r="C23" s="22" t="n">
        <v>311072</v>
      </c>
      <c r="D23" s="22" t="n">
        <v>413042</v>
      </c>
      <c r="E23" s="23" t="n">
        <v>1693174</v>
      </c>
      <c r="F23" s="28" t="n">
        <v>47400</v>
      </c>
      <c r="G23" s="29" t="n">
        <v>47400</v>
      </c>
      <c r="H23" s="30" t="n">
        <v>47400</v>
      </c>
      <c r="I23" s="26" t="n">
        <v>9600</v>
      </c>
      <c r="J23" s="22" t="n">
        <v>10320</v>
      </c>
      <c r="K23" s="23" t="n">
        <v>11094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 t="n">
        <v>2499196</v>
      </c>
      <c r="D25" s="22" t="n">
        <v>2820338</v>
      </c>
      <c r="E25" s="23" t="n">
        <v>4424403</v>
      </c>
      <c r="F25" s="28" t="n">
        <v>4406483</v>
      </c>
      <c r="G25" s="29" t="n">
        <v>4406483</v>
      </c>
      <c r="H25" s="30" t="n">
        <v>4406483</v>
      </c>
      <c r="I25" s="26" t="n">
        <v>5394480</v>
      </c>
      <c r="J25" s="22" t="n">
        <v>5799066</v>
      </c>
      <c r="K25" s="23" t="n">
        <v>6233996</v>
      </c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33"/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/>
      <c r="F27" s="40"/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 t="n">
        <v>8507706</v>
      </c>
      <c r="D28" s="22" t="n">
        <v>8913119</v>
      </c>
      <c r="E28" s="23" t="n">
        <v>10432600</v>
      </c>
      <c r="F28" s="24" t="n">
        <v>14933004</v>
      </c>
      <c r="G28" s="22" t="n">
        <v>13274856</v>
      </c>
      <c r="H28" s="25" t="n">
        <v>13274856</v>
      </c>
      <c r="I28" s="26" t="n">
        <v>16612545</v>
      </c>
      <c r="J28" s="22" t="n">
        <v>17858486</v>
      </c>
      <c r="K28" s="23" t="n">
        <v>19197872</v>
      </c>
    </row>
    <row r="29" customFormat="false" ht="13.5" hidden="false" customHeight="false" outlineLevel="0" collapsed="false">
      <c r="A29" s="27" t="s">
        <v>43</v>
      </c>
      <c r="B29" s="15"/>
      <c r="C29" s="22" t="n">
        <v>4064347</v>
      </c>
      <c r="D29" s="22" t="n">
        <v>4376844</v>
      </c>
      <c r="E29" s="23" t="n">
        <v>5008085</v>
      </c>
      <c r="F29" s="28" t="n">
        <v>12481872</v>
      </c>
      <c r="G29" s="29" t="n">
        <v>4461210</v>
      </c>
      <c r="H29" s="30" t="n">
        <v>4461210</v>
      </c>
      <c r="I29" s="26" t="n">
        <v>8836518</v>
      </c>
      <c r="J29" s="22" t="n">
        <v>9499257</v>
      </c>
      <c r="K29" s="23" t="n">
        <v>10211701</v>
      </c>
    </row>
    <row r="30" customFormat="false" ht="13.5" hidden="false" customHeight="false" outlineLevel="0" collapsed="false">
      <c r="A30" s="27" t="s">
        <v>28</v>
      </c>
      <c r="B30" s="15"/>
      <c r="C30" s="22" t="n">
        <v>1085675</v>
      </c>
      <c r="D30" s="22" t="n">
        <v>1214911</v>
      </c>
      <c r="E30" s="23" t="n">
        <v>2047732</v>
      </c>
      <c r="F30" s="28" t="n">
        <v>3291236</v>
      </c>
      <c r="G30" s="29" t="n">
        <v>3010594</v>
      </c>
      <c r="H30" s="30" t="n">
        <v>3010594</v>
      </c>
      <c r="I30" s="26" t="n">
        <v>2846289</v>
      </c>
      <c r="J30" s="22" t="n">
        <v>3059761</v>
      </c>
      <c r="K30" s="23" t="n">
        <v>3289243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2550</v>
      </c>
      <c r="E31" s="23" t="n">
        <v>10200</v>
      </c>
      <c r="F31" s="28" t="n">
        <v>101400</v>
      </c>
      <c r="G31" s="29" t="n">
        <v>47500</v>
      </c>
      <c r="H31" s="30" t="n">
        <v>47500</v>
      </c>
      <c r="I31" s="26" t="n">
        <v>49800</v>
      </c>
      <c r="J31" s="22" t="n">
        <v>53535</v>
      </c>
      <c r="K31" s="23" t="n">
        <v>57550</v>
      </c>
    </row>
    <row r="32" customFormat="false" ht="13.5" hidden="false" customHeight="false" outlineLevel="0" collapsed="false">
      <c r="A32" s="27" t="s">
        <v>30</v>
      </c>
      <c r="B32" s="15"/>
      <c r="C32" s="22" t="n">
        <v>649270</v>
      </c>
      <c r="D32" s="22" t="n">
        <v>769691</v>
      </c>
      <c r="E32" s="23" t="n">
        <v>740847</v>
      </c>
      <c r="F32" s="28" t="n">
        <v>1582986</v>
      </c>
      <c r="G32" s="29" t="n">
        <v>909801</v>
      </c>
      <c r="H32" s="30" t="n">
        <v>909801</v>
      </c>
      <c r="I32" s="26" t="n">
        <v>1402216</v>
      </c>
      <c r="J32" s="22" t="n">
        <v>1507382</v>
      </c>
      <c r="K32" s="23" t="n">
        <v>1620436</v>
      </c>
    </row>
    <row r="33" customFormat="false" ht="13.5" hidden="false" customHeight="false" outlineLevel="0" collapsed="false">
      <c r="A33" s="27" t="s">
        <v>31</v>
      </c>
      <c r="B33" s="15"/>
      <c r="C33" s="22" t="n">
        <v>3533360</v>
      </c>
      <c r="D33" s="22" t="n">
        <v>5066163</v>
      </c>
      <c r="E33" s="23" t="n">
        <v>6593143</v>
      </c>
      <c r="F33" s="28" t="n">
        <v>4613101</v>
      </c>
      <c r="G33" s="29" t="n">
        <v>6431050</v>
      </c>
      <c r="H33" s="30" t="n">
        <v>6431050</v>
      </c>
      <c r="I33" s="26" t="n">
        <v>6076043</v>
      </c>
      <c r="J33" s="22" t="n">
        <v>6531746</v>
      </c>
      <c r="K33" s="23" t="n">
        <v>7021627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 t="n">
        <v>9928055</v>
      </c>
      <c r="D35" s="22" t="n">
        <v>10423208</v>
      </c>
      <c r="E35" s="23" t="n">
        <v>13450203</v>
      </c>
      <c r="F35" s="28" t="n">
        <v>14403656</v>
      </c>
      <c r="G35" s="29" t="n">
        <v>14374958</v>
      </c>
      <c r="H35" s="30" t="n">
        <v>14374958</v>
      </c>
      <c r="I35" s="26" t="n">
        <v>16909885</v>
      </c>
      <c r="J35" s="22" t="n">
        <v>18178126</v>
      </c>
      <c r="K35" s="23" t="n">
        <v>19541486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79130879</v>
      </c>
      <c r="D37" s="22" t="n">
        <v>85720964</v>
      </c>
      <c r="E37" s="23" t="n">
        <v>103110210</v>
      </c>
      <c r="F37" s="28" t="n">
        <v>138775641</v>
      </c>
      <c r="G37" s="29" t="n">
        <v>120629987</v>
      </c>
      <c r="H37" s="30" t="n">
        <v>120629987</v>
      </c>
      <c r="I37" s="26" t="n">
        <v>155334538</v>
      </c>
      <c r="J37" s="22" t="n">
        <v>166885427</v>
      </c>
      <c r="K37" s="23" t="n">
        <v>179407347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33"/>
      <c r="F39" s="34"/>
      <c r="G39" s="32"/>
      <c r="H39" s="35"/>
      <c r="I39" s="36"/>
      <c r="J39" s="32"/>
      <c r="K39" s="33"/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/>
      <c r="F40" s="40"/>
      <c r="G40" s="38"/>
      <c r="H40" s="41"/>
      <c r="I40" s="42"/>
      <c r="J40" s="38"/>
      <c r="K40" s="39"/>
    </row>
    <row r="41" customFormat="false" ht="13.5" hidden="false" customHeight="false" outlineLevel="0" collapsed="false">
      <c r="A41" s="54" t="s">
        <v>46</v>
      </c>
      <c r="B41" s="55"/>
      <c r="C41" s="56"/>
      <c r="D41" s="56"/>
      <c r="E41" s="83"/>
      <c r="F41" s="84"/>
      <c r="G41" s="56"/>
      <c r="H41" s="85"/>
      <c r="I41" s="86"/>
      <c r="J41" s="56"/>
      <c r="K41" s="83"/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/>
      <c r="F42" s="40"/>
      <c r="G42" s="38"/>
      <c r="H42" s="41"/>
      <c r="I42" s="42"/>
      <c r="J42" s="38"/>
      <c r="K42" s="39"/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 t="n">
        <v>86780985</v>
      </c>
      <c r="D75" s="22" t="n">
        <v>93437337</v>
      </c>
      <c r="E75" s="23" t="n">
        <v>112945559</v>
      </c>
      <c r="F75" s="28" t="n">
        <v>149493968</v>
      </c>
      <c r="G75" s="29" t="n">
        <v>130518922</v>
      </c>
      <c r="H75" s="30" t="n">
        <v>130518922</v>
      </c>
      <c r="I75" s="26" t="n">
        <v>167829842</v>
      </c>
      <c r="J75" s="22" t="n">
        <v>180495399</v>
      </c>
      <c r="K75" s="23" t="n">
        <v>194233340</v>
      </c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 t="n">
        <v>81630075</v>
      </c>
      <c r="D77" s="22" t="n">
        <v>88541302</v>
      </c>
      <c r="E77" s="23" t="n">
        <v>107534613</v>
      </c>
      <c r="F77" s="28" t="n">
        <v>143182124</v>
      </c>
      <c r="G77" s="29" t="n">
        <v>125036470</v>
      </c>
      <c r="H77" s="30" t="n">
        <v>125036470</v>
      </c>
      <c r="I77" s="26" t="n">
        <v>160729018</v>
      </c>
      <c r="J77" s="22" t="n">
        <v>172684493</v>
      </c>
      <c r="K77" s="23" t="n">
        <v>185641343</v>
      </c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/>
      <c r="D81" s="68"/>
      <c r="E81" s="88"/>
      <c r="F81" s="70"/>
      <c r="G81" s="68"/>
      <c r="H81" s="88"/>
      <c r="I81" s="70"/>
      <c r="J81" s="68"/>
      <c r="K81" s="88"/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/>
      <c r="E82" s="89"/>
      <c r="F82" s="90"/>
      <c r="G82" s="73"/>
      <c r="H82" s="89"/>
      <c r="I82" s="90"/>
      <c r="J82" s="73"/>
      <c r="K82" s="89"/>
    </row>
    <row r="83" customFormat="false" ht="13.5" hidden="false" customHeight="false" outlineLevel="0" collapsed="false">
      <c r="A83" s="77" t="s">
        <v>59</v>
      </c>
      <c r="B83" s="78" t="s">
        <v>60</v>
      </c>
      <c r="C83" s="79"/>
      <c r="D83" s="79"/>
      <c r="E83" s="69"/>
      <c r="F83" s="80"/>
      <c r="G83" s="79"/>
      <c r="H83" s="69"/>
      <c r="I83" s="80"/>
      <c r="J83" s="79"/>
      <c r="K83" s="69"/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355916</v>
      </c>
      <c r="D6" s="22" t="n">
        <v>2457525</v>
      </c>
      <c r="E6" s="23" t="n">
        <v>2739263</v>
      </c>
      <c r="F6" s="28" t="n">
        <v>3149530</v>
      </c>
      <c r="G6" s="29" t="n">
        <v>3149530</v>
      </c>
      <c r="H6" s="30" t="n">
        <v>3149530</v>
      </c>
      <c r="I6" s="26" t="n">
        <v>3119829</v>
      </c>
      <c r="J6" s="22" t="n">
        <v>3471340</v>
      </c>
      <c r="K6" s="23" t="n">
        <v>3962540</v>
      </c>
    </row>
    <row r="7" customFormat="false" ht="13.5" hidden="false" customHeight="false" outlineLevel="0" collapsed="false">
      <c r="A7" s="27" t="s">
        <v>28</v>
      </c>
      <c r="B7" s="15"/>
      <c r="C7" s="22" t="n">
        <v>353002</v>
      </c>
      <c r="D7" s="22" t="n">
        <v>368633</v>
      </c>
      <c r="E7" s="23" t="n">
        <v>411160</v>
      </c>
      <c r="F7" s="28" t="n">
        <v>467980</v>
      </c>
      <c r="G7" s="29" t="n">
        <v>467980</v>
      </c>
      <c r="H7" s="30" t="n">
        <v>467980</v>
      </c>
      <c r="I7" s="26" t="n">
        <v>486450</v>
      </c>
      <c r="J7" s="22" t="n">
        <v>515640</v>
      </c>
      <c r="K7" s="23" t="n">
        <v>588610</v>
      </c>
    </row>
    <row r="8" customFormat="false" ht="13.5" hidden="false" customHeight="false" outlineLevel="0" collapsed="false">
      <c r="A8" s="27" t="s">
        <v>29</v>
      </c>
      <c r="B8" s="15"/>
      <c r="C8" s="22" t="n">
        <v>241103</v>
      </c>
      <c r="D8" s="22" t="n">
        <v>345600</v>
      </c>
      <c r="E8" s="23" t="n">
        <v>343973</v>
      </c>
      <c r="F8" s="28" t="n">
        <v>345600</v>
      </c>
      <c r="G8" s="29" t="n">
        <v>345600</v>
      </c>
      <c r="H8" s="30" t="n">
        <v>345600</v>
      </c>
      <c r="I8" s="26" t="n">
        <v>327124</v>
      </c>
      <c r="J8" s="22" t="n">
        <v>388330</v>
      </c>
      <c r="K8" s="23" t="n">
        <v>411620</v>
      </c>
    </row>
    <row r="9" customFormat="false" ht="13.5" hidden="false" customHeight="false" outlineLevel="0" collapsed="false">
      <c r="A9" s="27" t="s">
        <v>30</v>
      </c>
      <c r="B9" s="15"/>
      <c r="C9" s="22" t="n">
        <v>982671</v>
      </c>
      <c r="D9" s="22" t="n">
        <v>1057255</v>
      </c>
      <c r="E9" s="23" t="n">
        <v>1164665</v>
      </c>
      <c r="F9" s="28" t="n">
        <v>1326110</v>
      </c>
      <c r="G9" s="29" t="n">
        <v>1326110</v>
      </c>
      <c r="H9" s="30" t="n">
        <v>1326110</v>
      </c>
      <c r="I9" s="26" t="n">
        <v>1310610</v>
      </c>
      <c r="J9" s="22" t="n">
        <v>1450850</v>
      </c>
      <c r="K9" s="23" t="n">
        <v>1656150</v>
      </c>
    </row>
    <row r="10" customFormat="false" ht="13.5" hidden="false" customHeight="false" outlineLevel="0" collapsed="false">
      <c r="A10" s="27" t="s">
        <v>31</v>
      </c>
      <c r="B10" s="15"/>
      <c r="C10" s="22" t="n">
        <v>200412</v>
      </c>
      <c r="D10" s="22" t="n">
        <v>212232</v>
      </c>
      <c r="E10" s="23" t="n">
        <v>234039</v>
      </c>
      <c r="F10" s="28" t="n">
        <v>259140</v>
      </c>
      <c r="G10" s="29" t="n">
        <v>259140</v>
      </c>
      <c r="H10" s="30" t="n">
        <v>259140</v>
      </c>
      <c r="I10" s="26" t="n">
        <v>274630</v>
      </c>
      <c r="J10" s="22" t="n">
        <v>291110</v>
      </c>
      <c r="K10" s="23" t="n">
        <v>30858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133104</v>
      </c>
      <c r="D14" s="32" t="n">
        <v>4441245</v>
      </c>
      <c r="E14" s="33" t="n">
        <v>4893100</v>
      </c>
      <c r="F14" s="34" t="n">
        <v>5548360</v>
      </c>
      <c r="G14" s="32" t="n">
        <v>5548360</v>
      </c>
      <c r="H14" s="35" t="n">
        <v>5548360</v>
      </c>
      <c r="I14" s="36" t="n">
        <v>5518643</v>
      </c>
      <c r="J14" s="32" t="n">
        <v>6117270</v>
      </c>
      <c r="K14" s="33" t="n">
        <v>69275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7.5</v>
      </c>
      <c r="E15" s="39" t="n">
        <v>10.2</v>
      </c>
      <c r="F15" s="40" t="n">
        <v>13.4</v>
      </c>
      <c r="G15" s="38"/>
      <c r="H15" s="41"/>
      <c r="I15" s="42" t="n">
        <v>-0.5</v>
      </c>
      <c r="J15" s="38" t="n">
        <v>10.8</v>
      </c>
      <c r="K15" s="39" t="n">
        <v>13.2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726038</v>
      </c>
      <c r="D17" s="22" t="n">
        <v>2906662</v>
      </c>
      <c r="E17" s="23" t="n">
        <v>3209371</v>
      </c>
      <c r="F17" s="28" t="n">
        <v>3480766</v>
      </c>
      <c r="G17" s="29" t="n">
        <v>3480766</v>
      </c>
      <c r="H17" s="30" t="n">
        <v>3480766</v>
      </c>
      <c r="I17" s="26" t="n">
        <v>3825476</v>
      </c>
      <c r="J17" s="22" t="n">
        <v>4208023</v>
      </c>
      <c r="K17" s="23" t="n">
        <v>4628826</v>
      </c>
    </row>
    <row r="18" customFormat="false" ht="13.5" hidden="false" customHeight="false" outlineLevel="0" collapsed="false">
      <c r="A18" s="27" t="s">
        <v>28</v>
      </c>
      <c r="B18" s="15"/>
      <c r="C18" s="22" t="n">
        <v>471559</v>
      </c>
      <c r="D18" s="22" t="n">
        <v>529677</v>
      </c>
      <c r="E18" s="23" t="n">
        <v>587711</v>
      </c>
      <c r="F18" s="28" t="n">
        <v>588307</v>
      </c>
      <c r="G18" s="29" t="n">
        <v>588307</v>
      </c>
      <c r="H18" s="30" t="n">
        <v>588307</v>
      </c>
      <c r="I18" s="26" t="n">
        <v>661332</v>
      </c>
      <c r="J18" s="22" t="n">
        <v>727466</v>
      </c>
      <c r="K18" s="23" t="n">
        <v>800212</v>
      </c>
    </row>
    <row r="19" customFormat="false" ht="13.5" hidden="false" customHeight="false" outlineLevel="0" collapsed="false">
      <c r="A19" s="27" t="s">
        <v>29</v>
      </c>
      <c r="B19" s="15"/>
      <c r="C19" s="22" t="n">
        <v>164494</v>
      </c>
      <c r="D19" s="22" t="n">
        <v>170152</v>
      </c>
      <c r="E19" s="23" t="n">
        <v>194637</v>
      </c>
      <c r="F19" s="28" t="n">
        <v>208917</v>
      </c>
      <c r="G19" s="29" t="n">
        <v>208917</v>
      </c>
      <c r="H19" s="30" t="n">
        <v>208917</v>
      </c>
      <c r="I19" s="26" t="n">
        <v>245086</v>
      </c>
      <c r="J19" s="22" t="n">
        <v>274496</v>
      </c>
      <c r="K19" s="23" t="n">
        <v>307436</v>
      </c>
    </row>
    <row r="20" customFormat="false" ht="13.5" hidden="false" customHeight="false" outlineLevel="0" collapsed="false">
      <c r="A20" s="27" t="s">
        <v>30</v>
      </c>
      <c r="B20" s="15"/>
      <c r="C20" s="22" t="n">
        <v>680036</v>
      </c>
      <c r="D20" s="22" t="n">
        <v>834948</v>
      </c>
      <c r="E20" s="23" t="n">
        <v>1053119</v>
      </c>
      <c r="F20" s="28" t="n">
        <v>986477</v>
      </c>
      <c r="G20" s="29" t="n">
        <v>986477</v>
      </c>
      <c r="H20" s="30" t="n">
        <v>986477</v>
      </c>
      <c r="I20" s="26" t="n">
        <v>920864</v>
      </c>
      <c r="J20" s="22" t="n">
        <v>1012951</v>
      </c>
      <c r="K20" s="23" t="n">
        <v>1114246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367022</v>
      </c>
      <c r="D24" s="22" t="n">
        <v>162800</v>
      </c>
      <c r="E24" s="23" t="n">
        <v>369714</v>
      </c>
      <c r="F24" s="28" t="n">
        <v>11536</v>
      </c>
      <c r="G24" s="29" t="n">
        <v>11536</v>
      </c>
      <c r="H24" s="30" t="n">
        <v>11536</v>
      </c>
      <c r="I24" s="26" t="n">
        <v>11536</v>
      </c>
      <c r="J24" s="22" t="n">
        <v>12690</v>
      </c>
      <c r="K24" s="23" t="n">
        <v>13959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4409149</v>
      </c>
      <c r="D26" s="32" t="n">
        <v>4604239</v>
      </c>
      <c r="E26" s="33" t="n">
        <v>5414551</v>
      </c>
      <c r="F26" s="34" t="n">
        <v>5276003</v>
      </c>
      <c r="G26" s="32" t="n">
        <v>5276003</v>
      </c>
      <c r="H26" s="35" t="n">
        <v>5276003</v>
      </c>
      <c r="I26" s="36" t="n">
        <v>5664294</v>
      </c>
      <c r="J26" s="32" t="n">
        <v>6235626</v>
      </c>
      <c r="K26" s="33" t="n">
        <v>6864678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4.4</v>
      </c>
      <c r="E27" s="39" t="n">
        <v>17.6</v>
      </c>
      <c r="F27" s="40" t="n">
        <v>-2.6</v>
      </c>
      <c r="G27" s="38"/>
      <c r="H27" s="41"/>
      <c r="I27" s="42" t="n">
        <v>7.4</v>
      </c>
      <c r="J27" s="38" t="n">
        <v>10.1</v>
      </c>
      <c r="K27" s="39" t="n">
        <v>10.1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5000734</v>
      </c>
      <c r="D29" s="22" t="n">
        <v>36099252</v>
      </c>
      <c r="E29" s="23" t="n">
        <v>42366534</v>
      </c>
      <c r="F29" s="28" t="n">
        <v>55277914</v>
      </c>
      <c r="G29" s="29" t="n">
        <v>54439804</v>
      </c>
      <c r="H29" s="30" t="n">
        <v>54439804</v>
      </c>
      <c r="I29" s="26" t="n">
        <v>61484474</v>
      </c>
      <c r="J29" s="22" t="n">
        <v>65247457</v>
      </c>
      <c r="K29" s="23" t="n">
        <v>74396154</v>
      </c>
    </row>
    <row r="30" customFormat="false" ht="13.5" hidden="false" customHeight="false" outlineLevel="0" collapsed="false">
      <c r="A30" s="27" t="s">
        <v>28</v>
      </c>
      <c r="B30" s="15"/>
      <c r="C30" s="22" t="n">
        <v>3712605</v>
      </c>
      <c r="D30" s="22" t="n">
        <v>3765532</v>
      </c>
      <c r="E30" s="23" t="n">
        <v>4335871</v>
      </c>
      <c r="F30" s="28" t="n">
        <v>6175883</v>
      </c>
      <c r="G30" s="29" t="n">
        <v>6175883</v>
      </c>
      <c r="H30" s="30" t="n">
        <v>6175883</v>
      </c>
      <c r="I30" s="26" t="n">
        <v>6883328</v>
      </c>
      <c r="J30" s="22" t="n">
        <v>7293734</v>
      </c>
      <c r="K30" s="23" t="n">
        <v>8328788</v>
      </c>
    </row>
    <row r="31" customFormat="false" ht="13.5" hidden="false" customHeight="false" outlineLevel="0" collapsed="false">
      <c r="A31" s="27" t="s">
        <v>29</v>
      </c>
      <c r="B31" s="15"/>
      <c r="C31" s="22" t="n">
        <v>2365077</v>
      </c>
      <c r="D31" s="22" t="n">
        <v>2569109</v>
      </c>
      <c r="E31" s="23" t="n">
        <v>2961071</v>
      </c>
      <c r="F31" s="28" t="n">
        <v>3712803</v>
      </c>
      <c r="G31" s="29" t="n">
        <v>3712803</v>
      </c>
      <c r="H31" s="30" t="n">
        <v>3712803</v>
      </c>
      <c r="I31" s="26" t="n">
        <v>4198054</v>
      </c>
      <c r="J31" s="22" t="n">
        <v>4455384</v>
      </c>
      <c r="K31" s="23" t="n">
        <v>5265974</v>
      </c>
    </row>
    <row r="32" customFormat="false" ht="13.5" hidden="false" customHeight="false" outlineLevel="0" collapsed="false">
      <c r="A32" s="27" t="s">
        <v>30</v>
      </c>
      <c r="B32" s="15"/>
      <c r="C32" s="22" t="n">
        <v>1966880</v>
      </c>
      <c r="D32" s="22" t="n">
        <v>2314201</v>
      </c>
      <c r="E32" s="23" t="n">
        <v>2377788</v>
      </c>
      <c r="F32" s="28" t="n">
        <v>1038903</v>
      </c>
      <c r="G32" s="29" t="n">
        <v>1221543</v>
      </c>
      <c r="H32" s="30" t="n">
        <v>1221543</v>
      </c>
      <c r="I32" s="26" t="n">
        <v>1365716</v>
      </c>
      <c r="J32" s="22" t="n">
        <v>1418739</v>
      </c>
      <c r="K32" s="23" t="n">
        <v>1652474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401012</v>
      </c>
      <c r="D34" s="22" t="n">
        <v>508995</v>
      </c>
      <c r="E34" s="23" t="n">
        <v>589969</v>
      </c>
      <c r="F34" s="28" t="n">
        <v>882610</v>
      </c>
      <c r="G34" s="29" t="n">
        <v>882610</v>
      </c>
      <c r="H34" s="30" t="n">
        <v>882610</v>
      </c>
      <c r="I34" s="26" t="n">
        <v>736700</v>
      </c>
      <c r="J34" s="22" t="n">
        <v>783620</v>
      </c>
      <c r="K34" s="23" t="n">
        <v>891500</v>
      </c>
    </row>
    <row r="35" customFormat="false" ht="13.5" hidden="false" customHeight="false" outlineLevel="0" collapsed="false">
      <c r="A35" s="27" t="s">
        <v>44</v>
      </c>
      <c r="B35" s="15"/>
      <c r="C35" s="22" t="n">
        <v>2509520</v>
      </c>
      <c r="D35" s="22" t="n">
        <v>2553958</v>
      </c>
      <c r="E35" s="23" t="n">
        <v>2883163</v>
      </c>
      <c r="F35" s="28" t="n">
        <v>2866060</v>
      </c>
      <c r="G35" s="29" t="n">
        <v>2915600</v>
      </c>
      <c r="H35" s="30" t="n">
        <v>2915600</v>
      </c>
      <c r="I35" s="26" t="n">
        <v>3374210</v>
      </c>
      <c r="J35" s="22" t="n">
        <v>3580010</v>
      </c>
      <c r="K35" s="23" t="n">
        <v>408302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0478686</v>
      </c>
      <c r="D37" s="22" t="n">
        <v>11832371</v>
      </c>
      <c r="E37" s="23" t="n">
        <v>14146111</v>
      </c>
      <c r="F37" s="28" t="n">
        <v>13647164</v>
      </c>
      <c r="G37" s="29" t="n">
        <v>15205944</v>
      </c>
      <c r="H37" s="30" t="n">
        <v>15205944</v>
      </c>
      <c r="I37" s="26" t="n">
        <v>15663861</v>
      </c>
      <c r="J37" s="22" t="n">
        <v>16397360</v>
      </c>
      <c r="K37" s="23" t="n">
        <v>18663011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56434515</v>
      </c>
      <c r="D39" s="32" t="n">
        <v>59643418</v>
      </c>
      <c r="E39" s="33" t="n">
        <v>69660507</v>
      </c>
      <c r="F39" s="34" t="n">
        <v>83601337</v>
      </c>
      <c r="G39" s="32" t="n">
        <v>84554187</v>
      </c>
      <c r="H39" s="35" t="n">
        <v>84554187</v>
      </c>
      <c r="I39" s="36" t="n">
        <v>93706343</v>
      </c>
      <c r="J39" s="32" t="n">
        <v>99176304</v>
      </c>
      <c r="K39" s="33" t="n">
        <v>113280922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5.7</v>
      </c>
      <c r="E40" s="39" t="n">
        <v>16.8</v>
      </c>
      <c r="F40" s="40" t="n">
        <v>20</v>
      </c>
      <c r="G40" s="38" t="n">
        <v>1.1</v>
      </c>
      <c r="H40" s="41"/>
      <c r="I40" s="42" t="n">
        <v>10.8</v>
      </c>
      <c r="J40" s="38" t="n">
        <v>5.8</v>
      </c>
      <c r="K40" s="39" t="n">
        <v>14.2</v>
      </c>
    </row>
    <row r="41" customFormat="false" ht="13.5" hidden="false" customHeight="false" outlineLevel="0" collapsed="false">
      <c r="A41" s="54" t="s">
        <v>46</v>
      </c>
      <c r="B41" s="55"/>
      <c r="C41" s="56" t="n">
        <v>64976768</v>
      </c>
      <c r="D41" s="56" t="n">
        <v>68688902</v>
      </c>
      <c r="E41" s="83" t="n">
        <v>79968158</v>
      </c>
      <c r="F41" s="84" t="n">
        <v>94425700</v>
      </c>
      <c r="G41" s="56" t="n">
        <v>95378550</v>
      </c>
      <c r="H41" s="85" t="n">
        <v>95378550</v>
      </c>
      <c r="I41" s="86" t="n">
        <v>104889280</v>
      </c>
      <c r="J41" s="56" t="n">
        <v>111529200</v>
      </c>
      <c r="K41" s="83" t="n">
        <v>12707310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5.7</v>
      </c>
      <c r="E42" s="39" t="n">
        <v>16.4</v>
      </c>
      <c r="F42" s="40" t="n">
        <v>18.1</v>
      </c>
      <c r="G42" s="38" t="n">
        <v>1</v>
      </c>
      <c r="H42" s="41"/>
      <c r="I42" s="42" t="n">
        <v>10</v>
      </c>
      <c r="J42" s="38" t="n">
        <v>6.3</v>
      </c>
      <c r="K42" s="39" t="n">
        <v>13.9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 t="n">
        <v>64976768</v>
      </c>
      <c r="D81" s="68" t="n">
        <v>68688902</v>
      </c>
      <c r="E81" s="88" t="n">
        <v>79968158</v>
      </c>
      <c r="F81" s="70" t="n">
        <v>94425700</v>
      </c>
      <c r="G81" s="68" t="n">
        <v>95378550</v>
      </c>
      <c r="H81" s="88" t="n">
        <v>95378550</v>
      </c>
      <c r="I81" s="70" t="n">
        <v>104889280</v>
      </c>
      <c r="J81" s="68" t="n">
        <v>111529200</v>
      </c>
      <c r="K81" s="88" t="n">
        <v>127073100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5.7</v>
      </c>
      <c r="E82" s="89" t="n">
        <v>16.4</v>
      </c>
      <c r="F82" s="90" t="n">
        <v>18.1</v>
      </c>
      <c r="G82" s="73" t="n">
        <v>1</v>
      </c>
      <c r="H82" s="89"/>
      <c r="I82" s="90" t="n">
        <v>10</v>
      </c>
      <c r="J82" s="73" t="n">
        <v>6.3</v>
      </c>
      <c r="K82" s="89" t="n">
        <v>13.9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60843664</v>
      </c>
      <c r="D83" s="79" t="n">
        <v>64247657</v>
      </c>
      <c r="E83" s="69" t="n">
        <v>75075058</v>
      </c>
      <c r="F83" s="80" t="n">
        <v>88877340</v>
      </c>
      <c r="G83" s="79" t="n">
        <v>89830190</v>
      </c>
      <c r="H83" s="69" t="n">
        <v>89830190</v>
      </c>
      <c r="I83" s="80" t="n">
        <v>99370637</v>
      </c>
      <c r="J83" s="79" t="n">
        <v>105411930</v>
      </c>
      <c r="K83" s="69" t="n">
        <v>120145600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5231850</v>
      </c>
      <c r="G6" s="29" t="n">
        <v>5231850</v>
      </c>
      <c r="H6" s="30" t="n">
        <v>3280336</v>
      </c>
      <c r="I6" s="26" t="n">
        <v>3798860</v>
      </c>
      <c r="J6" s="22" t="n">
        <v>4151680</v>
      </c>
      <c r="K6" s="23" t="n">
        <v>567064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542000</v>
      </c>
      <c r="G7" s="29" t="n">
        <v>542000</v>
      </c>
      <c r="H7" s="30" t="n">
        <v>404682</v>
      </c>
      <c r="I7" s="26" t="n">
        <v>506910</v>
      </c>
      <c r="J7" s="22" t="n">
        <v>512180</v>
      </c>
      <c r="K7" s="23" t="n">
        <v>578210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68500</v>
      </c>
      <c r="G8" s="29" t="n">
        <v>68500</v>
      </c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514290</v>
      </c>
      <c r="G9" s="29" t="n">
        <v>514290</v>
      </c>
      <c r="H9" s="30" t="n">
        <v>454468</v>
      </c>
      <c r="I9" s="26" t="n">
        <v>1126460</v>
      </c>
      <c r="J9" s="22" t="n">
        <v>575190</v>
      </c>
      <c r="K9" s="23" t="n">
        <v>64709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185320</v>
      </c>
      <c r="G10" s="29" t="n">
        <v>185320</v>
      </c>
      <c r="H10" s="30" t="n">
        <v>143020</v>
      </c>
      <c r="I10" s="26" t="n">
        <v>191940</v>
      </c>
      <c r="J10" s="22" t="n">
        <v>181020</v>
      </c>
      <c r="K10" s="23" t="n">
        <v>20365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82710</v>
      </c>
      <c r="G12" s="29" t="n">
        <v>82710</v>
      </c>
      <c r="H12" s="30" t="n">
        <v>41543</v>
      </c>
      <c r="I12" s="26" t="n">
        <v>60080</v>
      </c>
      <c r="J12" s="22"/>
      <c r="K12" s="23" t="n">
        <v>6624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33"/>
      <c r="F14" s="34" t="n">
        <v>6624670</v>
      </c>
      <c r="G14" s="32" t="n">
        <v>6624670</v>
      </c>
      <c r="H14" s="35" t="n">
        <v>4324049</v>
      </c>
      <c r="I14" s="36" t="n">
        <v>5684250</v>
      </c>
      <c r="J14" s="32" t="n">
        <v>5420070</v>
      </c>
      <c r="K14" s="33" t="n">
        <v>716583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/>
      <c r="E15" s="39"/>
      <c r="F15" s="40"/>
      <c r="G15" s="38"/>
      <c r="H15" s="41" t="n">
        <v>-34.7</v>
      </c>
      <c r="I15" s="42" t="n">
        <v>31.5</v>
      </c>
      <c r="J15" s="38" t="n">
        <v>-4.6</v>
      </c>
      <c r="K15" s="39" t="n">
        <v>32.2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1367000</v>
      </c>
      <c r="E17" s="23" t="n">
        <v>1841132</v>
      </c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279389</v>
      </c>
      <c r="E18" s="23" t="n">
        <v>243889</v>
      </c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122915</v>
      </c>
      <c r="E20" s="23" t="n">
        <v>258497</v>
      </c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156356</v>
      </c>
      <c r="E23" s="23" t="n">
        <v>188095</v>
      </c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1925660</v>
      </c>
      <c r="E26" s="33" t="n">
        <v>2531613</v>
      </c>
      <c r="F26" s="34"/>
      <c r="G26" s="32"/>
      <c r="H26" s="35"/>
      <c r="I26" s="36"/>
      <c r="J26" s="32"/>
      <c r="K26" s="33"/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/>
      <c r="E27" s="39" t="n">
        <v>31.5</v>
      </c>
      <c r="F27" s="40" t="n">
        <v>-100</v>
      </c>
      <c r="G27" s="38"/>
      <c r="H27" s="41"/>
      <c r="I27" s="42"/>
      <c r="J27" s="38"/>
      <c r="K27" s="39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21640716</v>
      </c>
      <c r="E29" s="23" t="n">
        <v>29054696</v>
      </c>
      <c r="F29" s="28" t="n">
        <v>44439400</v>
      </c>
      <c r="G29" s="29" t="n">
        <v>45306610</v>
      </c>
      <c r="H29" s="30" t="n">
        <v>44373362</v>
      </c>
      <c r="I29" s="26" t="n">
        <v>49709070</v>
      </c>
      <c r="J29" s="22" t="n">
        <v>52611140</v>
      </c>
      <c r="K29" s="23" t="n">
        <v>5914328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2690376</v>
      </c>
      <c r="E30" s="23" t="n">
        <v>31447756</v>
      </c>
      <c r="F30" s="28" t="n">
        <v>7277200</v>
      </c>
      <c r="G30" s="29" t="n">
        <v>7277200</v>
      </c>
      <c r="H30" s="30" t="n">
        <v>7809885</v>
      </c>
      <c r="I30" s="26" t="n">
        <v>8261050</v>
      </c>
      <c r="J30" s="22" t="n">
        <v>7183050</v>
      </c>
      <c r="K30" s="23" t="n">
        <v>807188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2690376</v>
      </c>
      <c r="E31" s="23" t="n">
        <v>31447756</v>
      </c>
      <c r="F31" s="28" t="n">
        <v>1741650</v>
      </c>
      <c r="G31" s="29" t="n">
        <v>1741650</v>
      </c>
      <c r="H31" s="30" t="n">
        <v>1361031</v>
      </c>
      <c r="I31" s="26"/>
      <c r="J31" s="22" t="n">
        <v>14020</v>
      </c>
      <c r="K31" s="23" t="n">
        <v>1578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6237414</v>
      </c>
      <c r="E32" s="23" t="n">
        <v>5952158</v>
      </c>
      <c r="F32" s="28" t="n">
        <v>4647430</v>
      </c>
      <c r="G32" s="29" t="n">
        <v>4647430</v>
      </c>
      <c r="H32" s="30" t="n">
        <v>5276993</v>
      </c>
      <c r="I32" s="26" t="n">
        <v>5632060</v>
      </c>
      <c r="J32" s="22" t="n">
        <v>5701000</v>
      </c>
      <c r="K32" s="23" t="n">
        <v>641341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827440</v>
      </c>
      <c r="G33" s="29" t="n">
        <v>827440</v>
      </c>
      <c r="H33" s="30" t="n">
        <v>772890</v>
      </c>
      <c r="I33" s="26" t="n">
        <v>811810</v>
      </c>
      <c r="J33" s="22" t="n">
        <v>842620</v>
      </c>
      <c r="K33" s="23" t="n">
        <v>934110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317678</v>
      </c>
      <c r="E34" s="23" t="n">
        <v>1025276</v>
      </c>
      <c r="F34" s="28" t="n">
        <v>393490</v>
      </c>
      <c r="G34" s="29" t="n">
        <v>393490</v>
      </c>
      <c r="H34" s="30" t="n">
        <v>792068</v>
      </c>
      <c r="I34" s="26" t="n">
        <v>361830</v>
      </c>
      <c r="J34" s="22" t="n">
        <v>545050</v>
      </c>
      <c r="K34" s="23" t="n">
        <v>61271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1112819</v>
      </c>
      <c r="E35" s="23" t="n">
        <v>2126535</v>
      </c>
      <c r="F35" s="28" t="n">
        <v>1691650</v>
      </c>
      <c r="G35" s="29" t="n">
        <v>1691650</v>
      </c>
      <c r="H35" s="30" t="n">
        <v>2425842</v>
      </c>
      <c r="I35" s="26" t="n">
        <v>1450000</v>
      </c>
      <c r="J35" s="22" t="n">
        <v>2574300</v>
      </c>
      <c r="K35" s="23" t="n">
        <v>28961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1689734</v>
      </c>
      <c r="E36" s="23" t="n">
        <v>1871890</v>
      </c>
      <c r="F36" s="28" t="n">
        <v>3240420</v>
      </c>
      <c r="G36" s="29" t="n">
        <v>3240420</v>
      </c>
      <c r="H36" s="30" t="n">
        <v>3208160</v>
      </c>
      <c r="I36" s="26" t="n">
        <v>3640670</v>
      </c>
      <c r="J36" s="22" t="n">
        <v>4245900</v>
      </c>
      <c r="K36" s="23" t="n">
        <v>3998900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88477</v>
      </c>
      <c r="E37" s="23" t="n">
        <v>98821</v>
      </c>
      <c r="F37" s="28" t="n">
        <v>977170</v>
      </c>
      <c r="G37" s="29" t="n">
        <v>977170</v>
      </c>
      <c r="H37" s="30" t="n">
        <v>1756693</v>
      </c>
      <c r="I37" s="26" t="n">
        <v>1100910</v>
      </c>
      <c r="J37" s="22" t="n">
        <v>1553050</v>
      </c>
      <c r="K37" s="23" t="n">
        <v>1746210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36467590</v>
      </c>
      <c r="E39" s="33" t="n">
        <v>103024888</v>
      </c>
      <c r="F39" s="34" t="n">
        <v>65235850</v>
      </c>
      <c r="G39" s="32" t="n">
        <v>66103060</v>
      </c>
      <c r="H39" s="35" t="n">
        <v>67776924</v>
      </c>
      <c r="I39" s="36" t="n">
        <v>70967400</v>
      </c>
      <c r="J39" s="32" t="n">
        <v>75270130</v>
      </c>
      <c r="K39" s="33" t="n">
        <v>83832380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/>
      <c r="E40" s="39" t="n">
        <v>182.5</v>
      </c>
      <c r="F40" s="40" t="n">
        <v>-36.7</v>
      </c>
      <c r="G40" s="38" t="n">
        <v>1.3</v>
      </c>
      <c r="H40" s="41" t="n">
        <v>2.5</v>
      </c>
      <c r="I40" s="42" t="n">
        <v>4.7</v>
      </c>
      <c r="J40" s="38" t="n">
        <v>6.1</v>
      </c>
      <c r="K40" s="39" t="n">
        <v>11.4</v>
      </c>
    </row>
    <row r="41" customFormat="false" ht="13.5" hidden="false" customHeight="false" outlineLevel="0" collapsed="false">
      <c r="A41" s="54" t="s">
        <v>46</v>
      </c>
      <c r="B41" s="55"/>
      <c r="C41" s="56"/>
      <c r="D41" s="56" t="n">
        <v>38393250</v>
      </c>
      <c r="E41" s="83" t="n">
        <v>105556501</v>
      </c>
      <c r="F41" s="84" t="n">
        <v>71860520</v>
      </c>
      <c r="G41" s="56" t="n">
        <v>72727730</v>
      </c>
      <c r="H41" s="85" t="n">
        <v>72100973</v>
      </c>
      <c r="I41" s="86" t="n">
        <v>76651650</v>
      </c>
      <c r="J41" s="56" t="n">
        <v>80690200</v>
      </c>
      <c r="K41" s="83" t="n">
        <v>90998210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/>
      <c r="E42" s="39" t="n">
        <v>174.9</v>
      </c>
      <c r="F42" s="40" t="n">
        <v>-31.9</v>
      </c>
      <c r="G42" s="38" t="n">
        <v>1.2</v>
      </c>
      <c r="H42" s="41" t="n">
        <v>-0.9</v>
      </c>
      <c r="I42" s="42" t="n">
        <v>6.3</v>
      </c>
      <c r="J42" s="38" t="n">
        <v>5.3</v>
      </c>
      <c r="K42" s="39" t="n">
        <v>12.8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/>
      <c r="D81" s="68" t="n">
        <v>38393250</v>
      </c>
      <c r="E81" s="88" t="n">
        <v>105556501</v>
      </c>
      <c r="F81" s="70" t="n">
        <v>71860520</v>
      </c>
      <c r="G81" s="68" t="n">
        <v>72727730</v>
      </c>
      <c r="H81" s="88" t="n">
        <v>72100973</v>
      </c>
      <c r="I81" s="70" t="n">
        <v>76651650</v>
      </c>
      <c r="J81" s="68" t="n">
        <v>80690200</v>
      </c>
      <c r="K81" s="88" t="n">
        <v>90998210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/>
      <c r="E82" s="89" t="n">
        <v>174.9</v>
      </c>
      <c r="F82" s="90" t="n">
        <v>-31.9</v>
      </c>
      <c r="G82" s="73" t="n">
        <v>1.2</v>
      </c>
      <c r="H82" s="89" t="n">
        <v>-0.9</v>
      </c>
      <c r="I82" s="90" t="n">
        <v>6.3</v>
      </c>
      <c r="J82" s="73" t="n">
        <v>5.3</v>
      </c>
      <c r="K82" s="89" t="n">
        <v>12.8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/>
      <c r="D83" s="79" t="n">
        <v>38393250</v>
      </c>
      <c r="E83" s="69" t="n">
        <v>105556501</v>
      </c>
      <c r="F83" s="80" t="n">
        <v>65235850</v>
      </c>
      <c r="G83" s="79" t="n">
        <v>66103060</v>
      </c>
      <c r="H83" s="69" t="n">
        <v>67776924</v>
      </c>
      <c r="I83" s="80" t="n">
        <v>70967400</v>
      </c>
      <c r="J83" s="79" t="n">
        <v>75270130</v>
      </c>
      <c r="K83" s="69" t="n">
        <v>83832380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140250</v>
      </c>
      <c r="D6" s="22" t="n">
        <v>4451702</v>
      </c>
      <c r="E6" s="23" t="n">
        <v>4980037</v>
      </c>
      <c r="F6" s="28" t="n">
        <v>5630000</v>
      </c>
      <c r="G6" s="29" t="n">
        <v>5630000</v>
      </c>
      <c r="H6" s="30" t="n">
        <v>4495000</v>
      </c>
      <c r="I6" s="26" t="n">
        <v>6063000</v>
      </c>
      <c r="J6" s="22" t="n">
        <v>6735000</v>
      </c>
      <c r="K6" s="23" t="n">
        <v>726700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140250</v>
      </c>
      <c r="D14" s="32" t="n">
        <v>4451702</v>
      </c>
      <c r="E14" s="33" t="n">
        <v>4980037</v>
      </c>
      <c r="F14" s="34" t="n">
        <v>5630000</v>
      </c>
      <c r="G14" s="32" t="n">
        <v>5630000</v>
      </c>
      <c r="H14" s="35" t="n">
        <v>4495000</v>
      </c>
      <c r="I14" s="36" t="n">
        <v>6063000</v>
      </c>
      <c r="J14" s="32" t="n">
        <v>6735000</v>
      </c>
      <c r="K14" s="33" t="n">
        <v>7267000</v>
      </c>
    </row>
    <row r="15" customFormat="false" ht="13.5" hidden="false" customHeight="false" outlineLevel="0" collapsed="false">
      <c r="A15" s="37" t="s">
        <v>36</v>
      </c>
      <c r="B15" s="15" t="s">
        <v>37</v>
      </c>
      <c r="C15" s="38"/>
      <c r="D15" s="38" t="n">
        <v>7.5</v>
      </c>
      <c r="E15" s="39" t="n">
        <v>11.9</v>
      </c>
      <c r="F15" s="40" t="n">
        <v>13.1</v>
      </c>
      <c r="G15" s="38"/>
      <c r="H15" s="41" t="n">
        <v>-20.2</v>
      </c>
      <c r="I15" s="42" t="n">
        <v>34.9</v>
      </c>
      <c r="J15" s="38" t="n">
        <v>11.1</v>
      </c>
      <c r="K15" s="39" t="n">
        <v>7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524093</v>
      </c>
      <c r="D17" s="22" t="n">
        <v>2842936</v>
      </c>
      <c r="E17" s="23" t="n">
        <v>2881933</v>
      </c>
      <c r="F17" s="28" t="n">
        <v>3918000</v>
      </c>
      <c r="G17" s="29" t="n">
        <v>3918000</v>
      </c>
      <c r="H17" s="30" t="n">
        <v>3918000</v>
      </c>
      <c r="I17" s="26" t="n">
        <v>2768901</v>
      </c>
      <c r="J17" s="22" t="n">
        <v>2982107</v>
      </c>
      <c r="K17" s="23" t="n">
        <v>3217693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 t="n">
        <v>621882</v>
      </c>
      <c r="J18" s="22" t="n">
        <v>669767</v>
      </c>
      <c r="K18" s="23" t="n">
        <v>72268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161550</v>
      </c>
      <c r="J19" s="22" t="n">
        <v>173990</v>
      </c>
      <c r="K19" s="23" t="n">
        <v>187735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524460</v>
      </c>
      <c r="J20" s="22" t="n">
        <v>564843</v>
      </c>
      <c r="K20" s="23" t="n">
        <v>609464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570750</v>
      </c>
      <c r="J23" s="22" t="n">
        <v>614698</v>
      </c>
      <c r="K23" s="23" t="n">
        <v>66326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 t="n">
        <v>8290</v>
      </c>
      <c r="J25" s="22" t="n">
        <v>8305</v>
      </c>
      <c r="K25" s="23" t="n">
        <v>8960</v>
      </c>
    </row>
    <row r="26" customFormat="false" ht="13.5" hidden="false" customHeight="false" outlineLevel="0" collapsed="false">
      <c r="A26" s="31" t="s">
        <v>41</v>
      </c>
      <c r="B26" s="15"/>
      <c r="C26" s="32" t="n">
        <v>2524093</v>
      </c>
      <c r="D26" s="32" t="n">
        <v>2842936</v>
      </c>
      <c r="E26" s="33" t="n">
        <v>2881933</v>
      </c>
      <c r="F26" s="34" t="n">
        <v>3918000</v>
      </c>
      <c r="G26" s="32" t="n">
        <v>3918000</v>
      </c>
      <c r="H26" s="35" t="n">
        <v>3918000</v>
      </c>
      <c r="I26" s="36" t="n">
        <v>4655833</v>
      </c>
      <c r="J26" s="32" t="n">
        <v>5013710</v>
      </c>
      <c r="K26" s="33" t="n">
        <v>5409792</v>
      </c>
    </row>
    <row r="27" customFormat="false" ht="13.5" hidden="false" customHeight="false" outlineLevel="0" collapsed="false">
      <c r="A27" s="37" t="s">
        <v>36</v>
      </c>
      <c r="B27" s="15" t="s">
        <v>37</v>
      </c>
      <c r="C27" s="38"/>
      <c r="D27" s="38" t="n">
        <v>12.6</v>
      </c>
      <c r="E27" s="39" t="n">
        <v>1.4</v>
      </c>
      <c r="F27" s="40" t="n">
        <v>36</v>
      </c>
      <c r="G27" s="38"/>
      <c r="H27" s="41"/>
      <c r="I27" s="42" t="n">
        <v>18.8</v>
      </c>
      <c r="J27" s="38" t="n">
        <v>7.7</v>
      </c>
      <c r="K27" s="39" t="n">
        <v>7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48082000</v>
      </c>
      <c r="D29" s="22" t="n">
        <v>49780000</v>
      </c>
      <c r="E29" s="23" t="n">
        <v>56906000</v>
      </c>
      <c r="F29" s="28" t="n">
        <v>70861000</v>
      </c>
      <c r="G29" s="29" t="n">
        <v>75452000</v>
      </c>
      <c r="H29" s="30" t="n">
        <v>75452000</v>
      </c>
      <c r="I29" s="26" t="n">
        <v>58970000</v>
      </c>
      <c r="J29" s="22" t="n">
        <v>66106000</v>
      </c>
      <c r="K29" s="23" t="n">
        <v>7234600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9985409</v>
      </c>
      <c r="J30" s="22" t="n">
        <v>11009947</v>
      </c>
      <c r="K30" s="23" t="n">
        <v>12038671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8096790</v>
      </c>
      <c r="J31" s="22" t="n">
        <v>9088858</v>
      </c>
      <c r="K31" s="23" t="n">
        <v>987170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2798115</v>
      </c>
      <c r="J32" s="22" t="n">
        <v>3013573</v>
      </c>
      <c r="K32" s="23" t="n">
        <v>3251647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1820342</v>
      </c>
      <c r="J34" s="22" t="n">
        <v>2047724</v>
      </c>
      <c r="K34" s="23" t="n">
        <v>2209465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2707193</v>
      </c>
      <c r="J35" s="22" t="n">
        <v>2973958</v>
      </c>
      <c r="K35" s="23" t="n">
        <v>3254089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5119827</v>
      </c>
      <c r="J36" s="22" t="n">
        <v>5709687</v>
      </c>
      <c r="K36" s="23" t="n">
        <v>6256971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386417</v>
      </c>
      <c r="J37" s="22" t="n">
        <v>427529</v>
      </c>
      <c r="K37" s="23" t="n">
        <v>469564</v>
      </c>
    </row>
    <row r="38" customFormat="false" ht="13.5" hidden="false" customHeight="false" outlineLevel="0" collapsed="false">
      <c r="A38" s="27" t="s">
        <v>34</v>
      </c>
      <c r="B38" s="15"/>
      <c r="C38" s="48"/>
      <c r="D38" s="48"/>
      <c r="E38" s="49"/>
      <c r="F38" s="50"/>
      <c r="G38" s="48"/>
      <c r="H38" s="51"/>
      <c r="I38" s="52"/>
      <c r="J38" s="48"/>
      <c r="K38" s="49"/>
    </row>
    <row r="39" customFormat="false" ht="13.5" hidden="false" customHeight="false" outlineLevel="0" collapsed="false">
      <c r="A39" s="31" t="s">
        <v>45</v>
      </c>
      <c r="B39" s="15"/>
      <c r="C39" s="32" t="n">
        <v>48082000</v>
      </c>
      <c r="D39" s="32" t="n">
        <v>49780000</v>
      </c>
      <c r="E39" s="33" t="n">
        <v>56906000</v>
      </c>
      <c r="F39" s="34" t="n">
        <v>70861000</v>
      </c>
      <c r="G39" s="32" t="n">
        <v>75452000</v>
      </c>
      <c r="H39" s="35" t="n">
        <v>75452000</v>
      </c>
      <c r="I39" s="36" t="n">
        <v>89884093</v>
      </c>
      <c r="J39" s="32" t="n">
        <v>100377276</v>
      </c>
      <c r="K39" s="33" t="n">
        <v>109698107</v>
      </c>
    </row>
    <row r="40" customFormat="false" ht="13.5" hidden="false" customHeight="false" outlineLevel="0" collapsed="false">
      <c r="A40" s="37" t="s">
        <v>36</v>
      </c>
      <c r="B40" s="15" t="s">
        <v>37</v>
      </c>
      <c r="C40" s="38"/>
      <c r="D40" s="38" t="n">
        <v>3.5</v>
      </c>
      <c r="E40" s="39" t="n">
        <v>14.3</v>
      </c>
      <c r="F40" s="40" t="n">
        <v>24.5</v>
      </c>
      <c r="G40" s="38" t="n">
        <v>6.5</v>
      </c>
      <c r="H40" s="41"/>
      <c r="I40" s="42" t="n">
        <v>19.1</v>
      </c>
      <c r="J40" s="38" t="n">
        <v>11.7</v>
      </c>
      <c r="K40" s="39" t="n">
        <v>9.3</v>
      </c>
    </row>
    <row r="41" customFormat="false" ht="13.5" hidden="false" customHeight="false" outlineLevel="0" collapsed="false">
      <c r="A41" s="54" t="s">
        <v>46</v>
      </c>
      <c r="B41" s="55"/>
      <c r="C41" s="56" t="n">
        <v>54746343</v>
      </c>
      <c r="D41" s="56" t="n">
        <v>57074638</v>
      </c>
      <c r="E41" s="83" t="n">
        <v>64767970</v>
      </c>
      <c r="F41" s="84" t="n">
        <v>80409000</v>
      </c>
      <c r="G41" s="56" t="n">
        <v>85000000</v>
      </c>
      <c r="H41" s="85" t="n">
        <v>83865000</v>
      </c>
      <c r="I41" s="86" t="n">
        <v>100602926</v>
      </c>
      <c r="J41" s="56" t="n">
        <v>112125986</v>
      </c>
      <c r="K41" s="83" t="n">
        <v>122374899</v>
      </c>
    </row>
    <row r="42" customFormat="false" ht="13.5" hidden="false" customHeight="false" outlineLevel="0" collapsed="false">
      <c r="A42" s="37" t="s">
        <v>47</v>
      </c>
      <c r="B42" s="15" t="s">
        <v>37</v>
      </c>
      <c r="C42" s="38"/>
      <c r="D42" s="38" t="n">
        <v>4.3</v>
      </c>
      <c r="E42" s="39" t="n">
        <v>13.5</v>
      </c>
      <c r="F42" s="40" t="n">
        <v>24.1</v>
      </c>
      <c r="G42" s="38" t="n">
        <v>5.7</v>
      </c>
      <c r="H42" s="41" t="n">
        <v>-1.3</v>
      </c>
      <c r="I42" s="42" t="n">
        <v>20</v>
      </c>
      <c r="J42" s="38" t="n">
        <v>11.5</v>
      </c>
      <c r="K42" s="39" t="n">
        <v>9.1</v>
      </c>
    </row>
    <row r="43" customFormat="false" ht="13.5" hidden="false" customHeight="false" outlineLevel="0" collapsed="false">
      <c r="A43" s="59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33"/>
      <c r="F53" s="34"/>
      <c r="G53" s="32"/>
      <c r="H53" s="35"/>
      <c r="I53" s="36"/>
      <c r="J53" s="32"/>
      <c r="K53" s="33"/>
    </row>
    <row r="54" customFormat="false" ht="13.5" hidden="false" customHeight="false" outlineLevel="0" collapsed="false">
      <c r="A54" s="37" t="s">
        <v>36</v>
      </c>
      <c r="B54" s="15" t="s">
        <v>37</v>
      </c>
      <c r="C54" s="38"/>
      <c r="D54" s="38"/>
      <c r="E54" s="60"/>
      <c r="F54" s="42"/>
      <c r="G54" s="38"/>
      <c r="H54" s="41"/>
      <c r="I54" s="42"/>
      <c r="J54" s="38"/>
      <c r="K54" s="60"/>
    </row>
    <row r="55" customFormat="false" ht="13.5" hidden="false" customHeight="false" outlineLevel="0" collapsed="false">
      <c r="A55" s="59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1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33"/>
      <c r="F65" s="34"/>
      <c r="G65" s="32"/>
      <c r="H65" s="35"/>
      <c r="I65" s="36"/>
      <c r="J65" s="32"/>
      <c r="K65" s="62"/>
    </row>
    <row r="66" customFormat="false" ht="13.5" hidden="false" customHeight="false" outlineLevel="0" collapsed="false">
      <c r="A66" s="37" t="s">
        <v>36</v>
      </c>
      <c r="B66" s="15" t="s">
        <v>37</v>
      </c>
      <c r="C66" s="38"/>
      <c r="D66" s="38"/>
      <c r="E66" s="39"/>
      <c r="F66" s="40"/>
      <c r="G66" s="38"/>
      <c r="H66" s="41"/>
      <c r="I66" s="42"/>
      <c r="J66" s="38"/>
      <c r="K66" s="39"/>
    </row>
    <row r="67" customFormat="false" ht="13.5" hidden="false" customHeight="false" outlineLevel="0" collapsed="false">
      <c r="A67" s="59" t="s">
        <v>55</v>
      </c>
      <c r="B67" s="15"/>
      <c r="C67" s="22"/>
      <c r="D67" s="29"/>
      <c r="E67" s="63"/>
      <c r="F67" s="28"/>
      <c r="G67" s="29"/>
      <c r="H67" s="30"/>
      <c r="I67" s="64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5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33"/>
      <c r="F78" s="34"/>
      <c r="G78" s="32"/>
      <c r="H78" s="35"/>
      <c r="I78" s="36"/>
      <c r="J78" s="32"/>
      <c r="K78" s="33"/>
    </row>
    <row r="79" customFormat="false" ht="13.5" hidden="false" customHeight="false" outlineLevel="0" collapsed="false">
      <c r="A79" s="37" t="s">
        <v>36</v>
      </c>
      <c r="B79" s="15" t="s">
        <v>37</v>
      </c>
      <c r="C79" s="38"/>
      <c r="D79" s="38"/>
      <c r="E79" s="60"/>
      <c r="F79" s="87"/>
      <c r="G79" s="38"/>
      <c r="H79" s="60"/>
      <c r="I79" s="42"/>
      <c r="J79" s="38"/>
      <c r="K79" s="60"/>
    </row>
    <row r="80" customFormat="false" ht="13.5" hidden="false" customHeight="false" outlineLevel="0" collapsed="false">
      <c r="A80" s="54" t="s">
        <v>57</v>
      </c>
      <c r="B80" s="66"/>
      <c r="C80" s="56"/>
      <c r="D80" s="56"/>
      <c r="E80" s="57"/>
      <c r="F80" s="58"/>
      <c r="G80" s="56"/>
      <c r="H80" s="57"/>
      <c r="I80" s="58"/>
      <c r="J80" s="56"/>
      <c r="K80" s="57"/>
    </row>
    <row r="81" customFormat="false" ht="13.5" hidden="false" customHeight="false" outlineLevel="0" collapsed="false">
      <c r="A81" s="31" t="s">
        <v>58</v>
      </c>
      <c r="B81" s="67"/>
      <c r="C81" s="68" t="n">
        <v>54746343</v>
      </c>
      <c r="D81" s="68" t="n">
        <v>57074638</v>
      </c>
      <c r="E81" s="88" t="n">
        <v>64767970</v>
      </c>
      <c r="F81" s="70" t="n">
        <v>80409000</v>
      </c>
      <c r="G81" s="68" t="n">
        <v>85000000</v>
      </c>
      <c r="H81" s="88" t="n">
        <v>83865000</v>
      </c>
      <c r="I81" s="70" t="n">
        <v>100602926</v>
      </c>
      <c r="J81" s="68" t="n">
        <v>112125986</v>
      </c>
      <c r="K81" s="88" t="n">
        <v>122374899</v>
      </c>
    </row>
    <row r="82" customFormat="false" ht="13.5" hidden="false" customHeight="false" outlineLevel="0" collapsed="false">
      <c r="A82" s="71" t="s">
        <v>36</v>
      </c>
      <c r="B82" s="72" t="s">
        <v>37</v>
      </c>
      <c r="C82" s="73"/>
      <c r="D82" s="73" t="n">
        <v>4.3</v>
      </c>
      <c r="E82" s="89" t="n">
        <v>13.5</v>
      </c>
      <c r="F82" s="90" t="n">
        <v>24.1</v>
      </c>
      <c r="G82" s="73" t="n">
        <v>5.7</v>
      </c>
      <c r="H82" s="89" t="n">
        <v>-1.3</v>
      </c>
      <c r="I82" s="90" t="n">
        <v>20</v>
      </c>
      <c r="J82" s="73" t="n">
        <v>11.5</v>
      </c>
      <c r="K82" s="89" t="n">
        <v>9.1</v>
      </c>
    </row>
    <row r="83" customFormat="false" ht="13.5" hidden="false" customHeight="false" outlineLevel="0" collapsed="false">
      <c r="A83" s="77" t="s">
        <v>59</v>
      </c>
      <c r="B83" s="78" t="s">
        <v>60</v>
      </c>
      <c r="C83" s="79" t="n">
        <v>50606093</v>
      </c>
      <c r="D83" s="79" t="n">
        <v>52622936</v>
      </c>
      <c r="E83" s="69" t="n">
        <v>59787933</v>
      </c>
      <c r="F83" s="80" t="n">
        <v>74779000</v>
      </c>
      <c r="G83" s="79" t="n">
        <v>79370000</v>
      </c>
      <c r="H83" s="69" t="n">
        <v>79370000</v>
      </c>
      <c r="I83" s="80" t="n">
        <v>94539926</v>
      </c>
      <c r="J83" s="79" t="n">
        <v>105390986</v>
      </c>
      <c r="K83" s="69" t="n">
        <v>115107899</v>
      </c>
    </row>
    <row r="84" customFormat="false" ht="13.5" hidden="false" customHeight="false" outlineLevel="0" collapsed="false">
      <c r="A84" s="81" t="s">
        <v>6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3.5" hidden="false" customHeight="false" outlineLevel="0" collapsed="false">
      <c r="A85" s="82" t="s">
        <v>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3.5" hidden="false" customHeight="fals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3.5" hidden="false" customHeight="false" outlineLevel="0" collapsed="false">
      <c r="A87" s="82" t="s">
        <v>6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3.5" hidden="false" customHeight="false" outlineLevel="0" collapsed="false">
      <c r="A88" s="82" t="s">
        <v>6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3.5" hidden="false" customHeight="false" outlineLevel="0" collapsed="false">
      <c r="A89" s="82" t="s">
        <v>6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3.5" hidden="false" customHeight="false" outlineLevel="0" collapsed="false">
      <c r="A90" s="81" t="s">
        <v>67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5" hidden="false" customHeight="false" outlineLevel="0" collapsed="false">
      <c r="A91" s="82" t="s">
        <v>68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3.5" hidden="false" customHeight="false" outlineLevel="0" collapsed="false">
      <c r="A92" s="82" t="s">
        <v>69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3.5" hidden="false" customHeight="false" outlineLevel="0" collapsed="false">
      <c r="A93" s="82" t="s">
        <v>7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5" hidden="false" customHeight="false" outlineLevel="0" collapsed="false">
      <c r="A94" s="82" t="s">
        <v>71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3.5" hidden="false" customHeight="false" outlineLevel="0" collapsed="false">
      <c r="A95" s="82" t="s">
        <v>7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3.5" hidden="false" customHeight="false" outlineLevel="0" collapsed="false">
      <c r="A96" s="82" t="s">
        <v>73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7:54:32Z</dcterms:created>
  <dc:creator/>
  <dc:description/>
  <dc:language>en-US</dc:language>
  <cp:lastModifiedBy>Elsabe Rossouw</cp:lastModifiedBy>
  <dcterms:modified xsi:type="dcterms:W3CDTF">2011-08-15T08:43:07Z</dcterms:modified>
  <cp:revision>0</cp:revision>
  <dc:subject/>
  <dc:title/>
</cp:coreProperties>
</file>